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2022年资金分配表 " sheetId="1" state="visible" r:id="rId2"/>
    <sheet name="2022年资金分配表" sheetId="2" state="hidden" r:id="rId3"/>
    <sheet name="目标人群测算表1" sheetId="3" state="hidden" r:id="rId4"/>
    <sheet name="资金测算表1" sheetId="4" state="hidden" r:id="rId5"/>
    <sheet name="2019年需方实际补助明细" sheetId="5" state="hidden" r:id="rId6"/>
    <sheet name="2019年结算表" sheetId="6" state="hidden" r:id="rId7"/>
  </sheets>
  <definedNames>
    <definedName function="false" hidden="false" localSheetId="0" name="Excel_BuiltIn__FilterDatabase" vbProcedure="false">'2022年资金分配表 '!$A$5:$HL$128</definedName>
    <definedName function="false" hidden="false" localSheetId="0" name="Print_Titles" vbProcedure="false">'2022年资金分配表 '!$4:$4</definedName>
    <definedName function="false" hidden="false" localSheetId="1" name="Excel_BuiltIn__FilterDatabase" vbProcedure="false">2022年资金分配表!$A$9:$HW$149</definedName>
    <definedName function="false" hidden="false" localSheetId="2" name="Excel_BuiltIn__FilterDatabase" vbProcedure="false">目标人群测算表1!$A$5:$HW$153</definedName>
    <definedName function="false" hidden="false" localSheetId="3" name="Excel_BuiltIn__FilterDatabase" vbProcedure="false">资金测算表1!$A$4:$I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28">
  <si>
    <r>
      <rPr>
        <sz val="11"/>
        <rFont val="Noto Sans"/>
        <family val="2"/>
      </rPr>
      <t xml:space="preserve">附件</t>
    </r>
    <r>
      <rPr>
        <sz val="11"/>
        <rFont val="宋体"/>
        <family val="0"/>
        <charset val="134"/>
      </rPr>
      <t xml:space="preserve">8</t>
    </r>
  </si>
  <si>
    <r>
      <rPr>
        <b val="true"/>
        <sz val="20"/>
        <rFont val="宋体"/>
        <family val="0"/>
        <charset val="134"/>
      </rPr>
      <t xml:space="preserve">2022</t>
    </r>
    <r>
      <rPr>
        <b val="true"/>
        <sz val="20"/>
        <rFont val="Noto Sans"/>
        <family val="2"/>
      </rPr>
      <t xml:space="preserve">年出生缺陷综合防控项目资金分配表</t>
    </r>
  </si>
  <si>
    <t xml:space="preserve">金额：万元</t>
  </si>
  <si>
    <t xml:space="preserve">预算编号</t>
  </si>
  <si>
    <t xml:space="preserve">地区</t>
  </si>
  <si>
    <r>
      <rPr>
        <b val="true"/>
        <sz val="12"/>
        <rFont val="宋体"/>
        <family val="0"/>
        <charset val="134"/>
      </rPr>
      <t xml:space="preserve">2022</t>
    </r>
    <r>
      <rPr>
        <b val="true"/>
        <sz val="12"/>
        <rFont val="Noto Sans"/>
        <family val="2"/>
      </rPr>
      <t xml:space="preserve">年实际下达金额</t>
    </r>
  </si>
  <si>
    <t xml:space="preserve">合计</t>
  </si>
  <si>
    <t xml:space="preserve">省本级小计</t>
  </si>
  <si>
    <t xml:space="preserve">省妇幼保健院</t>
  </si>
  <si>
    <t xml:space="preserve">地市小计</t>
  </si>
  <si>
    <t xml:space="preserve">汕头市</t>
  </si>
  <si>
    <t xml:space="preserve">汕头市本级</t>
  </si>
  <si>
    <t xml:space="preserve">金平区</t>
  </si>
  <si>
    <t xml:space="preserve">龙湖区</t>
  </si>
  <si>
    <t xml:space="preserve">澄海区</t>
  </si>
  <si>
    <t xml:space="preserve">濠江区</t>
  </si>
  <si>
    <t xml:space="preserve">潮阳区</t>
  </si>
  <si>
    <t xml:space="preserve">潮南区</t>
  </si>
  <si>
    <t xml:space="preserve">南澳县</t>
  </si>
  <si>
    <t xml:space="preserve">韶关市</t>
  </si>
  <si>
    <t xml:space="preserve">韶关市本级</t>
  </si>
  <si>
    <t xml:space="preserve">浈江区</t>
  </si>
  <si>
    <t xml:space="preserve">武江区</t>
  </si>
  <si>
    <t xml:space="preserve">曲江区</t>
  </si>
  <si>
    <t xml:space="preserve">乐昌市</t>
  </si>
  <si>
    <t xml:space="preserve">南雄市</t>
  </si>
  <si>
    <t xml:space="preserve">仁化县</t>
  </si>
  <si>
    <t xml:space="preserve">始兴县</t>
  </si>
  <si>
    <t xml:space="preserve">翁源县</t>
  </si>
  <si>
    <t xml:space="preserve">新丰县</t>
  </si>
  <si>
    <t xml:space="preserve">乳源县</t>
  </si>
  <si>
    <t xml:space="preserve">河源市</t>
  </si>
  <si>
    <t xml:space="preserve">河源市本级</t>
  </si>
  <si>
    <t xml:space="preserve">源城区</t>
  </si>
  <si>
    <t xml:space="preserve">东源县</t>
  </si>
  <si>
    <t xml:space="preserve">和平县</t>
  </si>
  <si>
    <t xml:space="preserve">龙川县</t>
  </si>
  <si>
    <t xml:space="preserve">紫金县</t>
  </si>
  <si>
    <t xml:space="preserve">连平县</t>
  </si>
  <si>
    <t xml:space="preserve">梅州市</t>
  </si>
  <si>
    <t xml:space="preserve">梅州市本级</t>
  </si>
  <si>
    <t xml:space="preserve">梅江区</t>
  </si>
  <si>
    <t xml:space="preserve">兴宁市</t>
  </si>
  <si>
    <t xml:space="preserve">梅县区</t>
  </si>
  <si>
    <t xml:space="preserve">平远县</t>
  </si>
  <si>
    <t xml:space="preserve">蕉岭县</t>
  </si>
  <si>
    <t xml:space="preserve">大埔县</t>
  </si>
  <si>
    <t xml:space="preserve">丰顺县</t>
  </si>
  <si>
    <t xml:space="preserve">五华县</t>
  </si>
  <si>
    <t xml:space="preserve">惠州市</t>
  </si>
  <si>
    <t xml:space="preserve">惠州市本级</t>
  </si>
  <si>
    <t xml:space="preserve">惠城区</t>
  </si>
  <si>
    <t xml:space="preserve">惠阳区</t>
  </si>
  <si>
    <t xml:space="preserve">惠东县</t>
  </si>
  <si>
    <t xml:space="preserve">博罗县</t>
  </si>
  <si>
    <t xml:space="preserve">龙门县</t>
  </si>
  <si>
    <t xml:space="preserve">汕尾市</t>
  </si>
  <si>
    <t xml:space="preserve">汕尾市本级</t>
  </si>
  <si>
    <t xml:space="preserve">城区</t>
  </si>
  <si>
    <t xml:space="preserve">陆丰市</t>
  </si>
  <si>
    <t xml:space="preserve">海丰县</t>
  </si>
  <si>
    <t xml:space="preserve">陆河县</t>
  </si>
  <si>
    <t xml:space="preserve">江门市（台开恩）</t>
  </si>
  <si>
    <t xml:space="preserve">江门市本级</t>
  </si>
  <si>
    <t xml:space="preserve">台山市</t>
  </si>
  <si>
    <t xml:space="preserve">开平市</t>
  </si>
  <si>
    <t xml:space="preserve">恩平市</t>
  </si>
  <si>
    <t xml:space="preserve">阳江市</t>
  </si>
  <si>
    <t xml:space="preserve">阳江市本级</t>
  </si>
  <si>
    <t xml:space="preserve">江城区</t>
  </si>
  <si>
    <t xml:space="preserve">阳春市</t>
  </si>
  <si>
    <t xml:space="preserve">阳东区</t>
  </si>
  <si>
    <t xml:space="preserve">阳西县</t>
  </si>
  <si>
    <t xml:space="preserve">湛江市</t>
  </si>
  <si>
    <t xml:space="preserve">湛江市本级</t>
  </si>
  <si>
    <t xml:space="preserve">赤坎区</t>
  </si>
  <si>
    <t xml:space="preserve">霞山区</t>
  </si>
  <si>
    <t xml:space="preserve">麻章区</t>
  </si>
  <si>
    <t xml:space="preserve">坡头区</t>
  </si>
  <si>
    <t xml:space="preserve">雷州市</t>
  </si>
  <si>
    <t xml:space="preserve">廉江市</t>
  </si>
  <si>
    <t xml:space="preserve">吴川市</t>
  </si>
  <si>
    <t xml:space="preserve">遂溪县</t>
  </si>
  <si>
    <t xml:space="preserve">徐闻县</t>
  </si>
  <si>
    <t xml:space="preserve">茂名市</t>
  </si>
  <si>
    <t xml:space="preserve">茂名市本级</t>
  </si>
  <si>
    <t xml:space="preserve">茂南区</t>
  </si>
  <si>
    <t xml:space="preserve">信宜市</t>
  </si>
  <si>
    <t xml:space="preserve">高州市</t>
  </si>
  <si>
    <t xml:space="preserve">化州市</t>
  </si>
  <si>
    <t xml:space="preserve">电白区</t>
  </si>
  <si>
    <t xml:space="preserve">肇庆市</t>
  </si>
  <si>
    <t xml:space="preserve">肇庆市本级</t>
  </si>
  <si>
    <t xml:space="preserve">端州区</t>
  </si>
  <si>
    <t xml:space="preserve">鼎湖区</t>
  </si>
  <si>
    <t xml:space="preserve">四会市</t>
  </si>
  <si>
    <t xml:space="preserve">高要区</t>
  </si>
  <si>
    <t xml:space="preserve">广宁县</t>
  </si>
  <si>
    <t xml:space="preserve">德庆县</t>
  </si>
  <si>
    <t xml:space="preserve">封开县</t>
  </si>
  <si>
    <t xml:space="preserve">怀集县</t>
  </si>
  <si>
    <t xml:space="preserve">清远市</t>
  </si>
  <si>
    <t xml:space="preserve">清远市本级</t>
  </si>
  <si>
    <t xml:space="preserve">清城区</t>
  </si>
  <si>
    <t xml:space="preserve">清新区</t>
  </si>
  <si>
    <t xml:space="preserve">英德市</t>
  </si>
  <si>
    <t xml:space="preserve">连州市</t>
  </si>
  <si>
    <t xml:space="preserve">佛冈县</t>
  </si>
  <si>
    <t xml:space="preserve">连山县</t>
  </si>
  <si>
    <t xml:space="preserve">连南县</t>
  </si>
  <si>
    <t xml:space="preserve">阳山县</t>
  </si>
  <si>
    <t xml:space="preserve">潮州市</t>
  </si>
  <si>
    <t xml:space="preserve">潮州市本级</t>
  </si>
  <si>
    <t xml:space="preserve">湘桥区</t>
  </si>
  <si>
    <t xml:space="preserve">饶平县</t>
  </si>
  <si>
    <t xml:space="preserve">潮安区（含枫溪区）</t>
  </si>
  <si>
    <t xml:space="preserve">揭阳市</t>
  </si>
  <si>
    <t xml:space="preserve">揭阳市本级</t>
  </si>
  <si>
    <t xml:space="preserve">榕城区</t>
  </si>
  <si>
    <t xml:space="preserve">揭东区</t>
  </si>
  <si>
    <t xml:space="preserve">普宁市</t>
  </si>
  <si>
    <t xml:space="preserve">揭西县</t>
  </si>
  <si>
    <t xml:space="preserve">惠来县</t>
  </si>
  <si>
    <t xml:space="preserve">云浮市</t>
  </si>
  <si>
    <t xml:space="preserve">云浮市本级</t>
  </si>
  <si>
    <t xml:space="preserve">云城区</t>
  </si>
  <si>
    <t xml:space="preserve">罗定市</t>
  </si>
  <si>
    <t xml:space="preserve">新兴县</t>
  </si>
  <si>
    <t xml:space="preserve">郁南县</t>
  </si>
  <si>
    <t xml:space="preserve">云安区</t>
  </si>
  <si>
    <r>
      <rPr>
        <sz val="11"/>
        <color rgb="FF000000"/>
        <rFont val="Noto Sans"/>
        <family val="2"/>
      </rPr>
      <t xml:space="preserve">附件</t>
    </r>
    <r>
      <rPr>
        <sz val="11"/>
        <color rgb="FF000000"/>
        <rFont val="宋体"/>
        <family val="0"/>
        <charset val="134"/>
      </rPr>
      <t xml:space="preserve">1</t>
    </r>
  </si>
  <si>
    <r>
      <rPr>
        <b val="true"/>
        <sz val="20"/>
        <color rgb="FF000000"/>
        <rFont val="宋体"/>
        <family val="0"/>
        <charset val="134"/>
      </rPr>
      <t xml:space="preserve">2022</t>
    </r>
    <r>
      <rPr>
        <b val="true"/>
        <sz val="20"/>
        <color rgb="FF000000"/>
        <rFont val="Noto Sans"/>
        <family val="2"/>
      </rPr>
      <t xml:space="preserve">年出生缺陷综合防控项目资金分配表（</t>
    </r>
    <r>
      <rPr>
        <b val="true"/>
        <sz val="20"/>
        <color rgb="FF000000"/>
        <rFont val="宋体"/>
        <family val="0"/>
        <charset val="134"/>
      </rPr>
      <t xml:space="preserve">6.30</t>
    </r>
    <r>
      <rPr>
        <b val="true"/>
        <sz val="20"/>
        <color rgb="FF000000"/>
        <rFont val="Noto Sans"/>
        <family val="2"/>
      </rPr>
      <t xml:space="preserve">稿）</t>
    </r>
  </si>
  <si>
    <t xml:space="preserve">单位（万元）</t>
  </si>
  <si>
    <r>
      <rPr>
        <b val="true"/>
        <sz val="11"/>
        <rFont val="宋体"/>
        <family val="0"/>
        <charset val="134"/>
      </rPr>
      <t xml:space="preserve">2022</t>
    </r>
    <r>
      <rPr>
        <b val="true"/>
        <sz val="11"/>
        <rFont val="Noto Sans"/>
        <family val="2"/>
      </rPr>
      <t xml:space="preserve">年应补助金额</t>
    </r>
  </si>
  <si>
    <r>
      <rPr>
        <b val="true"/>
        <sz val="11"/>
        <color rgb="FF000000"/>
        <rFont val="Noto Sans"/>
        <family val="2"/>
      </rPr>
      <t xml:space="preserve">结算</t>
    </r>
    <r>
      <rPr>
        <b val="true"/>
        <sz val="11"/>
        <color rgb="FF000000"/>
        <rFont val="宋体"/>
        <family val="0"/>
        <charset val="134"/>
      </rPr>
      <t xml:space="preserve">2020</t>
    </r>
    <r>
      <rPr>
        <b val="true"/>
        <sz val="11"/>
        <color rgb="FF000000"/>
        <rFont val="Noto Sans"/>
        <family val="2"/>
      </rPr>
      <t xml:space="preserve">年需方补助资金</t>
    </r>
  </si>
  <si>
    <r>
      <rPr>
        <b val="true"/>
        <sz val="11"/>
        <color rgb="FF000000"/>
        <rFont val="宋体"/>
        <family val="0"/>
        <charset val="134"/>
      </rPr>
      <t xml:space="preserve">2020</t>
    </r>
    <r>
      <rPr>
        <b val="true"/>
        <sz val="11"/>
        <color rgb="FF000000"/>
        <rFont val="Noto Sans"/>
        <family val="2"/>
      </rPr>
      <t xml:space="preserve">年以前待结算</t>
    </r>
  </si>
  <si>
    <r>
      <rPr>
        <b val="true"/>
        <sz val="11"/>
        <color rgb="FF000000"/>
        <rFont val="宋体"/>
        <family val="0"/>
        <charset val="134"/>
      </rPr>
      <t xml:space="preserve">2022</t>
    </r>
    <r>
      <rPr>
        <b val="true"/>
        <sz val="11"/>
        <color rgb="FF000000"/>
        <rFont val="Noto Sans"/>
        <family val="2"/>
      </rPr>
      <t xml:space="preserve">年实际下达金额</t>
    </r>
  </si>
  <si>
    <t xml:space="preserve">需方补助</t>
  </si>
  <si>
    <t xml:space="preserve">供方补助</t>
  </si>
  <si>
    <t xml:space="preserve">补助金额</t>
  </si>
  <si>
    <r>
      <rPr>
        <b val="true"/>
        <sz val="11"/>
        <color rgb="FF000000"/>
        <rFont val="Noto Sans"/>
        <family val="2"/>
      </rPr>
      <t xml:space="preserve">预算资金</t>
    </r>
    <r>
      <rPr>
        <b val="true"/>
        <sz val="11"/>
        <color rgb="FF000000"/>
        <rFont val="宋体"/>
        <family val="0"/>
        <charset val="134"/>
      </rPr>
      <t xml:space="preserve">(</t>
    </r>
    <r>
      <rPr>
        <b val="true"/>
        <sz val="11"/>
        <color rgb="FF000000"/>
        <rFont val="Noto Sans"/>
        <family val="2"/>
      </rPr>
      <t xml:space="preserve">粤财社〔</t>
    </r>
    <r>
      <rPr>
        <b val="true"/>
        <sz val="11"/>
        <color rgb="FF000000"/>
        <rFont val="宋体"/>
        <family val="0"/>
        <charset val="134"/>
      </rPr>
      <t xml:space="preserve">2019</t>
    </r>
    <r>
      <rPr>
        <b val="true"/>
        <sz val="11"/>
        <color rgb="FF000000"/>
        <rFont val="Noto Sans"/>
        <family val="2"/>
      </rPr>
      <t xml:space="preserve">〕</t>
    </r>
    <r>
      <rPr>
        <b val="true"/>
        <sz val="11"/>
        <color rgb="FF000000"/>
        <rFont val="宋体"/>
        <family val="0"/>
        <charset val="134"/>
      </rPr>
      <t xml:space="preserve">276</t>
    </r>
    <r>
      <rPr>
        <b val="true"/>
        <sz val="11"/>
        <color rgb="FF000000"/>
        <rFont val="Noto Sans"/>
        <family val="2"/>
      </rPr>
      <t xml:space="preserve">号</t>
    </r>
    <r>
      <rPr>
        <b val="true"/>
        <sz val="11"/>
        <color rgb="FF000000"/>
        <rFont val="宋体"/>
        <family val="0"/>
        <charset val="134"/>
      </rPr>
      <t xml:space="preserve">)</t>
    </r>
  </si>
  <si>
    <t xml:space="preserve">实际支出</t>
  </si>
  <si>
    <r>
      <rPr>
        <b val="true"/>
        <sz val="11"/>
        <color rgb="FF000000"/>
        <rFont val="宋体"/>
        <family val="0"/>
        <charset val="134"/>
      </rPr>
      <t xml:space="preserve">2020</t>
    </r>
    <r>
      <rPr>
        <b val="true"/>
        <sz val="11"/>
        <color rgb="FF000000"/>
        <rFont val="Noto Sans"/>
        <family val="2"/>
      </rPr>
      <t xml:space="preserve">年结余金额</t>
    </r>
  </si>
  <si>
    <t xml:space="preserve">产前筛查及产前诊断需方补助目标人群预测数</t>
  </si>
  <si>
    <t xml:space="preserve">新生儿需方补助目标人群预测数</t>
  </si>
  <si>
    <t xml:space="preserve">产前筛查补助预算人数（人）</t>
  </si>
  <si>
    <t xml:space="preserve">新生儿筛查补助预算人数（人）</t>
  </si>
  <si>
    <t xml:space="preserve">预算金额</t>
  </si>
  <si>
    <t xml:space="preserve">栏次</t>
  </si>
  <si>
    <t xml:space="preserve">[1]</t>
  </si>
  <si>
    <t xml:space="preserve">[2]</t>
  </si>
  <si>
    <r>
      <rPr>
        <sz val="10"/>
        <rFont val="宋体"/>
        <family val="0"/>
        <charset val="134"/>
      </rPr>
      <t xml:space="preserve">[3]=</t>
    </r>
    <r>
      <rPr>
        <sz val="10"/>
        <rFont val="Noto Sans"/>
        <family val="2"/>
      </rPr>
      <t xml:space="preserve">（</t>
    </r>
    <r>
      <rPr>
        <sz val="10"/>
        <rFont val="宋体"/>
        <family val="0"/>
        <charset val="134"/>
      </rPr>
      <t xml:space="preserve">[1]*370+[2]*130</t>
    </r>
    <r>
      <rPr>
        <sz val="10"/>
        <rFont val="Noto Sans"/>
        <family val="2"/>
      </rPr>
      <t xml:space="preserve">）</t>
    </r>
    <r>
      <rPr>
        <sz val="10"/>
        <rFont val="宋体"/>
        <family val="0"/>
        <charset val="134"/>
      </rPr>
      <t xml:space="preserve">/10000</t>
    </r>
  </si>
  <si>
    <t xml:space="preserve">[4]</t>
  </si>
  <si>
    <t xml:space="preserve">[5]=[3]+[4]</t>
  </si>
  <si>
    <t xml:space="preserve">[6]</t>
  </si>
  <si>
    <t xml:space="preserve">[7]</t>
  </si>
  <si>
    <t xml:space="preserve">[8]=[6]-[7]</t>
  </si>
  <si>
    <t xml:space="preserve">[9]</t>
  </si>
  <si>
    <t xml:space="preserve">[10]=[5]-[8]+[9]</t>
  </si>
  <si>
    <r>
      <rPr>
        <sz val="11"/>
        <rFont val="Noto Sans"/>
        <family val="2"/>
      </rPr>
      <t xml:space="preserve">说明：</t>
    </r>
    <r>
      <rPr>
        <sz val="11"/>
        <rFont val="宋体"/>
        <family val="0"/>
        <charset val="134"/>
      </rPr>
      <t xml:space="preserve">1</t>
    </r>
    <r>
      <rPr>
        <sz val="11"/>
        <rFont val="Noto Sans"/>
        <family val="2"/>
      </rPr>
      <t xml:space="preserve">、列</t>
    </r>
    <r>
      <rPr>
        <sz val="11"/>
        <rFont val="宋体"/>
        <family val="0"/>
        <charset val="134"/>
      </rPr>
      <t xml:space="preserve">[1]</t>
    </r>
    <r>
      <rPr>
        <sz val="11"/>
        <rFont val="Noto Sans"/>
        <family val="2"/>
      </rPr>
      <t xml:space="preserve">、列</t>
    </r>
    <r>
      <rPr>
        <sz val="11"/>
        <rFont val="宋体"/>
        <family val="0"/>
        <charset val="134"/>
      </rPr>
      <t xml:space="preserve">[2]</t>
    </r>
    <r>
      <rPr>
        <sz val="11"/>
        <rFont val="Noto Sans"/>
        <family val="2"/>
      </rPr>
      <t xml:space="preserve">根据《广东省出生砸碎缺陷综合防控项目管理方案（</t>
    </r>
    <r>
      <rPr>
        <sz val="11"/>
        <rFont val="宋体"/>
        <family val="0"/>
        <charset val="134"/>
      </rPr>
      <t xml:space="preserve">2021-2023</t>
    </r>
    <r>
      <rPr>
        <sz val="11"/>
        <rFont val="Noto Sans"/>
        <family val="2"/>
      </rPr>
      <t xml:space="preserve">年）》（粤卫妇幼函</t>
    </r>
    <r>
      <rPr>
        <sz val="11"/>
        <rFont val="宋体"/>
        <family val="0"/>
        <charset val="134"/>
      </rPr>
      <t xml:space="preserve">[2020]12</t>
    </r>
    <r>
      <rPr>
        <sz val="11"/>
        <rFont val="Noto Sans"/>
        <family val="2"/>
      </rPr>
      <t xml:space="preserve">号）附件</t>
    </r>
    <r>
      <rPr>
        <sz val="11"/>
        <rFont val="宋体"/>
        <family val="0"/>
        <charset val="134"/>
      </rPr>
      <t xml:space="preserve">1</t>
    </r>
    <r>
      <rPr>
        <sz val="11"/>
        <rFont val="Noto Sans"/>
        <family val="2"/>
      </rPr>
      <t xml:space="preserve">的</t>
    </r>
    <r>
      <rPr>
        <sz val="11"/>
        <rFont val="宋体"/>
        <family val="0"/>
        <charset val="134"/>
      </rPr>
      <t xml:space="preserve">2022</t>
    </r>
    <r>
      <rPr>
        <sz val="11"/>
        <rFont val="Noto Sans"/>
        <family val="2"/>
      </rPr>
      <t xml:space="preserve">年目标人群预测数的</t>
    </r>
    <r>
      <rPr>
        <sz val="11"/>
        <rFont val="宋体"/>
        <family val="0"/>
        <charset val="134"/>
      </rPr>
      <t xml:space="preserve">85%</t>
    </r>
    <r>
      <rPr>
        <sz val="11"/>
        <rFont val="Noto Sans"/>
        <family val="2"/>
      </rPr>
      <t xml:space="preserve">左右下达。</t>
    </r>
    <r>
      <rPr>
        <sz val="11"/>
        <rFont val="宋体"/>
        <family val="0"/>
        <charset val="134"/>
      </rPr>
      <t xml:space="preserve">2</t>
    </r>
    <r>
      <rPr>
        <sz val="11"/>
        <rFont val="Noto Sans"/>
        <family val="2"/>
      </rPr>
      <t xml:space="preserve">、列</t>
    </r>
    <r>
      <rPr>
        <sz val="11"/>
        <rFont val="宋体"/>
        <family val="0"/>
        <charset val="134"/>
      </rPr>
      <t xml:space="preserve">[6]</t>
    </r>
    <r>
      <rPr>
        <sz val="11"/>
        <rFont val="Noto Sans"/>
        <family val="2"/>
      </rPr>
      <t xml:space="preserve">源于《关于安排</t>
    </r>
    <r>
      <rPr>
        <sz val="11"/>
        <rFont val="宋体"/>
        <family val="0"/>
        <charset val="134"/>
      </rPr>
      <t xml:space="preserve">2020</t>
    </r>
    <r>
      <rPr>
        <sz val="11"/>
        <rFont val="Noto Sans"/>
        <family val="2"/>
      </rPr>
      <t xml:space="preserve">年省级医疗卫生健康事业发展专项资金（第一批）的通知》（粤财社</t>
    </r>
    <r>
      <rPr>
        <sz val="11"/>
        <rFont val="宋体"/>
        <family val="0"/>
        <charset val="134"/>
      </rPr>
      <t xml:space="preserve">[2019]276</t>
    </r>
    <r>
      <rPr>
        <sz val="11"/>
        <rFont val="Noto Sans"/>
        <family val="2"/>
      </rPr>
      <t xml:space="preserve">号）附件</t>
    </r>
    <r>
      <rPr>
        <sz val="11"/>
        <rFont val="宋体"/>
        <family val="0"/>
        <charset val="134"/>
      </rPr>
      <t xml:space="preserve">8</t>
    </r>
    <r>
      <rPr>
        <sz val="11"/>
        <rFont val="Noto Sans"/>
        <family val="2"/>
      </rPr>
      <t xml:space="preserve">的</t>
    </r>
    <r>
      <rPr>
        <sz val="11"/>
        <rFont val="宋体"/>
        <family val="0"/>
        <charset val="134"/>
      </rPr>
      <t xml:space="preserve">3</t>
    </r>
    <r>
      <rPr>
        <sz val="11"/>
        <rFont val="Noto Sans"/>
        <family val="2"/>
      </rPr>
      <t xml:space="preserve">栏</t>
    </r>
    <r>
      <rPr>
        <sz val="11"/>
        <rFont val="宋体"/>
        <family val="0"/>
        <charset val="134"/>
      </rPr>
      <t xml:space="preserve">+8</t>
    </r>
    <r>
      <rPr>
        <sz val="11"/>
        <rFont val="Noto Sans"/>
        <family val="2"/>
      </rPr>
      <t xml:space="preserve">栏。</t>
    </r>
    <r>
      <rPr>
        <sz val="11"/>
        <rFont val="宋体"/>
        <family val="0"/>
        <charset val="134"/>
      </rPr>
      <t xml:space="preserve">3</t>
    </r>
    <r>
      <rPr>
        <sz val="11"/>
        <rFont val="Noto Sans"/>
        <family val="2"/>
      </rPr>
      <t xml:space="preserve">、列</t>
    </r>
    <r>
      <rPr>
        <sz val="11"/>
        <rFont val="宋体"/>
        <family val="0"/>
        <charset val="134"/>
      </rPr>
      <t xml:space="preserve">[7]</t>
    </r>
    <r>
      <rPr>
        <sz val="11"/>
        <rFont val="Noto Sans"/>
        <family val="2"/>
      </rPr>
      <t xml:space="preserve">源于各项目县区在省妇幼信息平台中补助登记汇总数据。</t>
    </r>
    <r>
      <rPr>
        <sz val="11"/>
        <rFont val="宋体"/>
        <family val="0"/>
        <charset val="134"/>
      </rPr>
      <t xml:space="preserve">4</t>
    </r>
    <r>
      <rPr>
        <sz val="11"/>
        <rFont val="Noto Sans"/>
        <family val="2"/>
      </rPr>
      <t xml:space="preserve">、各市非建制区、市保健院的相关数据列入市本级统计。</t>
    </r>
    <r>
      <rPr>
        <sz val="11"/>
        <rFont val="宋体"/>
        <family val="0"/>
        <charset val="134"/>
      </rPr>
      <t xml:space="preserve">5</t>
    </r>
    <r>
      <rPr>
        <sz val="11"/>
        <rFont val="Noto Sans"/>
        <family val="2"/>
      </rPr>
      <t xml:space="preserve">、列</t>
    </r>
    <r>
      <rPr>
        <sz val="11"/>
        <rFont val="宋体"/>
        <family val="0"/>
        <charset val="134"/>
      </rPr>
      <t xml:space="preserve">[9]</t>
    </r>
    <r>
      <rPr>
        <sz val="11"/>
        <rFont val="Noto Sans"/>
        <family val="2"/>
      </rPr>
      <t xml:space="preserve">为补充结算</t>
    </r>
    <r>
      <rPr>
        <sz val="11"/>
        <rFont val="宋体"/>
        <family val="0"/>
        <charset val="134"/>
      </rPr>
      <t xml:space="preserve">2020</t>
    </r>
    <r>
      <rPr>
        <sz val="11"/>
        <rFont val="Noto Sans"/>
        <family val="2"/>
      </rPr>
      <t xml:space="preserve">年以往待结算下达经费，根据粤财社</t>
    </r>
    <r>
      <rPr>
        <sz val="11"/>
        <rFont val="宋体"/>
        <family val="0"/>
        <charset val="134"/>
      </rPr>
      <t xml:space="preserve">[2019]276</t>
    </r>
    <r>
      <rPr>
        <sz val="11"/>
        <rFont val="Noto Sans"/>
        <family val="2"/>
      </rPr>
      <t xml:space="preserve">号</t>
    </r>
    <r>
      <rPr>
        <sz val="11"/>
        <rFont val="宋体"/>
        <family val="0"/>
        <charset val="134"/>
      </rPr>
      <t xml:space="preserve">2020</t>
    </r>
    <r>
      <rPr>
        <sz val="11"/>
        <rFont val="Noto Sans"/>
        <family val="2"/>
      </rPr>
      <t xml:space="preserve">年下达经费时，江门市本级、韶关市本级结算</t>
    </r>
    <r>
      <rPr>
        <sz val="11"/>
        <rFont val="宋体"/>
        <family val="0"/>
        <charset val="134"/>
      </rPr>
      <t xml:space="preserve">2018</t>
    </r>
    <r>
      <rPr>
        <sz val="11"/>
        <rFont val="Noto Sans"/>
        <family val="2"/>
      </rPr>
      <t xml:space="preserve">年需方补助结余资金分别为</t>
    </r>
    <r>
      <rPr>
        <sz val="11"/>
        <rFont val="宋体"/>
        <family val="0"/>
        <charset val="134"/>
      </rPr>
      <t xml:space="preserve">-43</t>
    </r>
    <r>
      <rPr>
        <sz val="11"/>
        <rFont val="Noto Sans"/>
        <family val="2"/>
      </rPr>
      <t xml:space="preserve">万元、</t>
    </r>
    <r>
      <rPr>
        <sz val="11"/>
        <rFont val="宋体"/>
        <family val="0"/>
        <charset val="134"/>
      </rPr>
      <t xml:space="preserve">-47</t>
    </r>
    <r>
      <rPr>
        <sz val="11"/>
        <rFont val="Noto Sans"/>
        <family val="2"/>
      </rPr>
      <t xml:space="preserve">万元，实际应该为</t>
    </r>
    <r>
      <rPr>
        <sz val="11"/>
        <rFont val="宋体"/>
        <family val="0"/>
        <charset val="134"/>
      </rPr>
      <t xml:space="preserve">-33</t>
    </r>
    <r>
      <rPr>
        <sz val="11"/>
        <rFont val="Noto Sans"/>
        <family val="2"/>
      </rPr>
      <t xml:space="preserve">万元、</t>
    </r>
    <r>
      <rPr>
        <sz val="11"/>
        <rFont val="宋体"/>
        <family val="0"/>
        <charset val="134"/>
      </rPr>
      <t xml:space="preserve">-37</t>
    </r>
    <r>
      <rPr>
        <sz val="11"/>
        <rFont val="Noto Sans"/>
        <family val="2"/>
      </rPr>
      <t xml:space="preserve">万元（粤财社</t>
    </r>
    <r>
      <rPr>
        <sz val="11"/>
        <rFont val="宋体"/>
        <family val="0"/>
        <charset val="134"/>
      </rPr>
      <t xml:space="preserve">[2019]42</t>
    </r>
    <r>
      <rPr>
        <sz val="11"/>
        <rFont val="Noto Sans"/>
        <family val="2"/>
      </rPr>
      <t xml:space="preserve">号），即</t>
    </r>
    <r>
      <rPr>
        <sz val="11"/>
        <rFont val="宋体"/>
        <family val="0"/>
        <charset val="134"/>
      </rPr>
      <t xml:space="preserve">2019</t>
    </r>
    <r>
      <rPr>
        <sz val="11"/>
        <rFont val="Noto Sans"/>
        <family val="2"/>
      </rPr>
      <t xml:space="preserve">年当年实际未下达。</t>
    </r>
    <r>
      <rPr>
        <sz val="11"/>
        <rFont val="宋体"/>
        <family val="0"/>
        <charset val="134"/>
      </rPr>
      <t xml:space="preserve">6</t>
    </r>
    <r>
      <rPr>
        <sz val="11"/>
        <rFont val="Noto Sans"/>
        <family val="2"/>
      </rPr>
      <t xml:space="preserve">、列</t>
    </r>
    <r>
      <rPr>
        <sz val="11"/>
        <rFont val="宋体"/>
        <family val="0"/>
        <charset val="134"/>
      </rPr>
      <t xml:space="preserve">[9]</t>
    </r>
    <r>
      <rPr>
        <sz val="11"/>
        <rFont val="Noto Sans"/>
        <family val="2"/>
      </rPr>
      <t xml:space="preserve">中惠州市本级</t>
    </r>
    <r>
      <rPr>
        <sz val="11"/>
        <rFont val="宋体"/>
        <family val="0"/>
        <charset val="134"/>
      </rPr>
      <t xml:space="preserve">260</t>
    </r>
    <r>
      <rPr>
        <sz val="11"/>
        <rFont val="Noto Sans"/>
        <family val="2"/>
      </rPr>
      <t xml:space="preserve">万，根据《关于安排</t>
    </r>
    <r>
      <rPr>
        <sz val="11"/>
        <rFont val="宋体"/>
        <family val="0"/>
        <charset val="134"/>
      </rPr>
      <t xml:space="preserve">2021</t>
    </r>
    <r>
      <rPr>
        <sz val="11"/>
        <rFont val="Noto Sans"/>
        <family val="2"/>
      </rPr>
      <t xml:space="preserve">年出生缺陷综合防控项目补助资金的通知》（粤财社</t>
    </r>
    <r>
      <rPr>
        <sz val="11"/>
        <rFont val="宋体"/>
        <family val="0"/>
        <charset val="134"/>
      </rPr>
      <t xml:space="preserve">[2021]5</t>
    </r>
    <r>
      <rPr>
        <sz val="11"/>
        <rFont val="Noto Sans"/>
        <family val="2"/>
      </rPr>
      <t xml:space="preserve">号）附件</t>
    </r>
    <r>
      <rPr>
        <sz val="11"/>
        <rFont val="宋体"/>
        <family val="0"/>
        <charset val="134"/>
      </rPr>
      <t xml:space="preserve">2</t>
    </r>
    <r>
      <rPr>
        <sz val="11"/>
        <rFont val="Noto Sans"/>
        <family val="2"/>
      </rPr>
      <t xml:space="preserve">补充。</t>
    </r>
  </si>
  <si>
    <r>
      <rPr>
        <sz val="12"/>
        <rFont val="Noto Sans"/>
        <family val="2"/>
      </rPr>
      <t xml:space="preserve">附件</t>
    </r>
    <r>
      <rPr>
        <sz val="12"/>
        <rFont val="黑体"/>
        <family val="3"/>
        <charset val="134"/>
      </rPr>
      <t xml:space="preserve">1-2</t>
    </r>
  </si>
  <si>
    <r>
      <rPr>
        <b val="true"/>
        <sz val="18"/>
        <rFont val="宋体"/>
        <family val="0"/>
        <charset val="134"/>
      </rPr>
      <t xml:space="preserve">2021-2023</t>
    </r>
    <r>
      <rPr>
        <b val="true"/>
        <sz val="18"/>
        <rFont val="Noto Sans"/>
        <family val="2"/>
      </rPr>
      <t xml:space="preserve">年广东省出生缺陷综合防控项目目标人群测算表</t>
    </r>
  </si>
  <si>
    <t xml:space="preserve">广东省户籍围产儿数</t>
  </si>
  <si>
    <r>
      <rPr>
        <b val="true"/>
        <sz val="9"/>
        <rFont val="宋体"/>
        <family val="0"/>
        <charset val="134"/>
      </rPr>
      <t xml:space="preserve">2017-2019</t>
    </r>
    <r>
      <rPr>
        <b val="true"/>
        <sz val="9"/>
        <rFont val="Noto Sans"/>
        <family val="2"/>
      </rPr>
      <t xml:space="preserve">年年均增长率</t>
    </r>
  </si>
  <si>
    <r>
      <rPr>
        <b val="true"/>
        <sz val="9"/>
        <rFont val="宋体"/>
        <family val="0"/>
        <charset val="134"/>
      </rPr>
      <t xml:space="preserve">2019</t>
    </r>
    <r>
      <rPr>
        <b val="true"/>
        <sz val="9"/>
        <rFont val="Noto Sans"/>
        <family val="2"/>
      </rPr>
      <t xml:space="preserve">年产前筛查及诊断项目补助人数（以结构畸形筛查人数为基数）</t>
    </r>
  </si>
  <si>
    <r>
      <rPr>
        <b val="true"/>
        <sz val="10"/>
        <rFont val="宋体"/>
        <family val="0"/>
        <charset val="134"/>
      </rPr>
      <t xml:space="preserve">2019</t>
    </r>
    <r>
      <rPr>
        <b val="true"/>
        <sz val="10"/>
        <rFont val="Noto Sans"/>
        <family val="2"/>
      </rPr>
      <t xml:space="preserve">年项目筛查覆盖率</t>
    </r>
  </si>
  <si>
    <t xml:space="preserve">新生儿筛查需方补助目标人群预测数</t>
  </si>
  <si>
    <t xml:space="preserve">产前筛查及诊断需方补助目标人群预测数</t>
  </si>
  <si>
    <r>
      <rPr>
        <b val="true"/>
        <sz val="9"/>
        <rFont val="宋体"/>
        <family val="0"/>
        <charset val="134"/>
      </rPr>
      <t xml:space="preserve">2017</t>
    </r>
    <r>
      <rPr>
        <b val="true"/>
        <sz val="9"/>
        <rFont val="Noto Sans"/>
        <family val="2"/>
      </rPr>
      <t xml:space="preserve">年</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1</t>
    </r>
    <r>
      <rPr>
        <b val="true"/>
        <sz val="9"/>
        <rFont val="Noto Sans"/>
        <family val="2"/>
      </rPr>
      <t xml:space="preserve">年</t>
    </r>
  </si>
  <si>
    <r>
      <rPr>
        <b val="true"/>
        <sz val="9"/>
        <rFont val="宋体"/>
        <family val="0"/>
        <charset val="134"/>
      </rPr>
      <t xml:space="preserve">2022</t>
    </r>
    <r>
      <rPr>
        <b val="true"/>
        <sz val="9"/>
        <rFont val="Noto Sans"/>
        <family val="2"/>
      </rPr>
      <t xml:space="preserve">年</t>
    </r>
  </si>
  <si>
    <r>
      <rPr>
        <b val="true"/>
        <sz val="9"/>
        <rFont val="宋体"/>
        <family val="0"/>
        <charset val="134"/>
      </rPr>
      <t xml:space="preserve">2023</t>
    </r>
    <r>
      <rPr>
        <b val="true"/>
        <sz val="9"/>
        <rFont val="Noto Sans"/>
        <family val="2"/>
      </rPr>
      <t xml:space="preserve">年</t>
    </r>
  </si>
  <si>
    <t xml:space="preserve">[3]</t>
  </si>
  <si>
    <t xml:space="preserve">[5]</t>
  </si>
  <si>
    <t xml:space="preserve">[7]=[3]*[4]</t>
  </si>
  <si>
    <t xml:space="preserve">[8]=[7]*[4]</t>
  </si>
  <si>
    <t xml:space="preserve">[9]=[8]*[4]</t>
  </si>
  <si>
    <t xml:space="preserve">[10]=[7]*[6]</t>
  </si>
  <si>
    <t xml:space="preserve">[11]=[8]*[6]</t>
  </si>
  <si>
    <t xml:space="preserve">[12]=[9]*[6]</t>
  </si>
  <si>
    <t xml:space="preserve">全省合计</t>
  </si>
  <si>
    <t xml:space="preserve">省本级</t>
  </si>
  <si>
    <t xml:space="preserve">珠三角地市小计</t>
  </si>
  <si>
    <t xml:space="preserve">广州市</t>
  </si>
  <si>
    <t xml:space="preserve">深圳市</t>
  </si>
  <si>
    <t xml:space="preserve">珠海市</t>
  </si>
  <si>
    <t xml:space="preserve">佛山市</t>
  </si>
  <si>
    <t xml:space="preserve">东莞市</t>
  </si>
  <si>
    <t xml:space="preserve">中山市</t>
  </si>
  <si>
    <t xml:space="preserve">江门市（台开恩以外其他县区）</t>
  </si>
  <si>
    <t xml:space="preserve">省财政补助项目地市小计</t>
  </si>
  <si>
    <t xml:space="preserve">江门市</t>
  </si>
  <si>
    <r>
      <rPr>
        <sz val="12"/>
        <rFont val="Noto Sans"/>
        <family val="2"/>
      </rPr>
      <t xml:space="preserve">附件</t>
    </r>
    <r>
      <rPr>
        <sz val="12"/>
        <rFont val="黑体"/>
        <family val="3"/>
        <charset val="134"/>
      </rPr>
      <t xml:space="preserve">1-3</t>
    </r>
  </si>
  <si>
    <r>
      <rPr>
        <b val="true"/>
        <sz val="18"/>
        <rFont val="宋体"/>
        <family val="0"/>
        <charset val="134"/>
      </rPr>
      <t xml:space="preserve">2021-2023</t>
    </r>
    <r>
      <rPr>
        <b val="true"/>
        <sz val="18"/>
        <rFont val="Noto Sans"/>
        <family val="2"/>
      </rPr>
      <t xml:space="preserve">年广东省出生缺陷综合防控项目经费测算表</t>
    </r>
  </si>
  <si>
    <t xml:space="preserve">金额单位：万元</t>
  </si>
  <si>
    <t xml:space="preserve">新生儿筛查财政预拨标准</t>
  </si>
  <si>
    <t xml:space="preserve">产前筛查及诊断财政预拨标准</t>
  </si>
  <si>
    <t xml:space="preserve">供方补助县数量</t>
  </si>
  <si>
    <r>
      <rPr>
        <b val="true"/>
        <sz val="10"/>
        <rFont val="宋体"/>
        <family val="0"/>
        <charset val="134"/>
      </rPr>
      <t xml:space="preserve">2021</t>
    </r>
    <r>
      <rPr>
        <b val="true"/>
        <sz val="10"/>
        <rFont val="Noto Sans"/>
        <family val="2"/>
      </rPr>
      <t xml:space="preserve">年省财政补助</t>
    </r>
  </si>
  <si>
    <r>
      <rPr>
        <b val="true"/>
        <sz val="10"/>
        <rFont val="宋体"/>
        <family val="0"/>
        <charset val="134"/>
      </rPr>
      <t xml:space="preserve">2022</t>
    </r>
    <r>
      <rPr>
        <b val="true"/>
        <sz val="10"/>
        <rFont val="Noto Sans"/>
        <family val="2"/>
      </rPr>
      <t xml:space="preserve">年省财政补助</t>
    </r>
  </si>
  <si>
    <r>
      <rPr>
        <b val="true"/>
        <sz val="10"/>
        <rFont val="宋体"/>
        <family val="0"/>
        <charset val="134"/>
      </rPr>
      <t xml:space="preserve">2023</t>
    </r>
    <r>
      <rPr>
        <b val="true"/>
        <sz val="10"/>
        <rFont val="Noto Sans"/>
        <family val="2"/>
      </rPr>
      <t xml:space="preserve">年省财政补助</t>
    </r>
  </si>
  <si>
    <r>
      <rPr>
        <b val="true"/>
        <sz val="10"/>
        <rFont val="宋体"/>
        <family val="0"/>
        <charset val="134"/>
      </rPr>
      <t xml:space="preserve">2021-2023</t>
    </r>
    <r>
      <rPr>
        <b val="true"/>
        <sz val="10"/>
        <rFont val="Noto Sans"/>
        <family val="2"/>
      </rPr>
      <t xml:space="preserve">年省财政补助</t>
    </r>
  </si>
  <si>
    <r>
      <rPr>
        <b val="true"/>
        <sz val="9"/>
        <rFont val="宋体"/>
        <family val="0"/>
        <charset val="134"/>
      </rPr>
      <t xml:space="preserve">2021-2023</t>
    </r>
    <r>
      <rPr>
        <b val="true"/>
        <sz val="9"/>
        <rFont val="Noto Sans"/>
        <family val="2"/>
      </rPr>
      <t xml:space="preserve">项目需方经费</t>
    </r>
  </si>
  <si>
    <r>
      <rPr>
        <b val="true"/>
        <sz val="9"/>
        <rFont val="Noto Sans"/>
        <family val="2"/>
      </rPr>
      <t xml:space="preserve">取消群众</t>
    </r>
    <r>
      <rPr>
        <b val="true"/>
        <sz val="9"/>
        <rFont val="宋体"/>
        <family val="0"/>
        <charset val="134"/>
      </rPr>
      <t xml:space="preserve">20%</t>
    </r>
  </si>
  <si>
    <t xml:space="preserve">新增项目</t>
  </si>
  <si>
    <r>
      <rPr>
        <b val="true"/>
        <sz val="10"/>
        <rFont val="宋体"/>
        <family val="0"/>
        <charset val="134"/>
      </rPr>
      <t xml:space="preserve">2021</t>
    </r>
    <r>
      <rPr>
        <b val="true"/>
        <sz val="10"/>
        <rFont val="Noto Sans"/>
        <family val="2"/>
      </rPr>
      <t xml:space="preserve">年</t>
    </r>
  </si>
  <si>
    <r>
      <rPr>
        <b val="true"/>
        <sz val="10"/>
        <rFont val="宋体"/>
        <family val="0"/>
        <charset val="134"/>
      </rPr>
      <t xml:space="preserve">2022</t>
    </r>
    <r>
      <rPr>
        <b val="true"/>
        <sz val="10"/>
        <rFont val="Noto Sans"/>
        <family val="2"/>
      </rPr>
      <t xml:space="preserve">年</t>
    </r>
  </si>
  <si>
    <r>
      <rPr>
        <b val="true"/>
        <sz val="10"/>
        <rFont val="宋体"/>
        <family val="0"/>
        <charset val="134"/>
      </rPr>
      <t xml:space="preserve">2023</t>
    </r>
    <r>
      <rPr>
        <b val="true"/>
        <sz val="10"/>
        <rFont val="Noto Sans"/>
        <family val="2"/>
      </rPr>
      <t xml:space="preserve">年</t>
    </r>
  </si>
  <si>
    <t xml:space="preserve">小计</t>
  </si>
  <si>
    <t xml:space="preserve">省财政预拨标准</t>
  </si>
  <si>
    <t xml:space="preserve">市县财政预拨标准</t>
  </si>
  <si>
    <t xml:space="preserve">供方经费</t>
  </si>
  <si>
    <t xml:space="preserve">需方经费</t>
  </si>
  <si>
    <t xml:space="preserve">省财政</t>
  </si>
  <si>
    <t xml:space="preserve">市县财政</t>
  </si>
  <si>
    <r>
      <rPr>
        <b val="true"/>
        <sz val="9"/>
        <rFont val="Noto Sans"/>
        <family val="2"/>
      </rPr>
      <t xml:space="preserve">原由群众负担</t>
    </r>
    <r>
      <rPr>
        <b val="true"/>
        <sz val="9"/>
        <rFont val="宋体"/>
        <family val="0"/>
        <charset val="134"/>
      </rPr>
      <t xml:space="preserve">20%</t>
    </r>
  </si>
  <si>
    <t xml:space="preserve">省财政负担</t>
  </si>
  <si>
    <t xml:space="preserve">新生儿筛查</t>
  </si>
  <si>
    <t xml:space="preserve">产前筛查及诊断</t>
  </si>
  <si>
    <t xml:space="preserve">[7]=[8]+[9]</t>
  </si>
  <si>
    <t xml:space="preserve">[8]</t>
  </si>
  <si>
    <t xml:space="preserve">[10]=[11]+[12]</t>
  </si>
  <si>
    <t xml:space="preserve">[11]</t>
  </si>
  <si>
    <t xml:space="preserve">[12]</t>
  </si>
  <si>
    <t xml:space="preserve">[13]=[14]+[15]</t>
  </si>
  <si>
    <t xml:space="preserve">[14]</t>
  </si>
  <si>
    <t xml:space="preserve">[15]</t>
  </si>
  <si>
    <t xml:space="preserve">[16]=[17]+[18]</t>
  </si>
  <si>
    <t xml:space="preserve">[17]</t>
  </si>
  <si>
    <t xml:space="preserve">[18]</t>
  </si>
  <si>
    <t xml:space="preserve">[19]=[20]+[21]</t>
  </si>
  <si>
    <t xml:space="preserve">[20]</t>
  </si>
  <si>
    <t xml:space="preserve">[21]</t>
  </si>
  <si>
    <t xml:space="preserve">[22]=[23]+[24]</t>
  </si>
  <si>
    <t xml:space="preserve">[23]=[14]+[17]+[20]</t>
  </si>
  <si>
    <t xml:space="preserve">[24]=[15]+[18]+[21]</t>
  </si>
  <si>
    <t xml:space="preserve">珠三角七市</t>
  </si>
  <si>
    <t xml:space="preserve">省财政补助地市小计</t>
  </si>
  <si>
    <r>
      <rPr>
        <sz val="12"/>
        <rFont val="Noto Sans"/>
        <family val="2"/>
      </rPr>
      <t xml:space="preserve">备注：</t>
    </r>
    <r>
      <rPr>
        <sz val="12"/>
        <rFont val="宋体"/>
        <family val="0"/>
        <charset val="134"/>
      </rPr>
      <t xml:space="preserve">1.</t>
    </r>
    <r>
      <rPr>
        <sz val="12"/>
        <rFont val="Noto Sans"/>
        <family val="2"/>
      </rPr>
      <t xml:space="preserve">需方补助经费财政预拨标准为孕妇</t>
    </r>
    <r>
      <rPr>
        <sz val="12"/>
        <rFont val="宋体"/>
        <family val="0"/>
        <charset val="134"/>
      </rPr>
      <t xml:space="preserve">620</t>
    </r>
    <r>
      <rPr>
        <sz val="12"/>
        <rFont val="Noto Sans"/>
        <family val="2"/>
      </rPr>
      <t xml:space="preserve">元</t>
    </r>
    <r>
      <rPr>
        <sz val="12"/>
        <rFont val="宋体"/>
        <family val="0"/>
        <charset val="134"/>
      </rPr>
      <t xml:space="preserve">/</t>
    </r>
    <r>
      <rPr>
        <sz val="12"/>
        <rFont val="Noto Sans"/>
        <family val="2"/>
      </rPr>
      <t xml:space="preserve">胎、新生儿</t>
    </r>
    <r>
      <rPr>
        <sz val="12"/>
        <rFont val="宋体"/>
        <family val="0"/>
        <charset val="134"/>
      </rPr>
      <t xml:space="preserve">214</t>
    </r>
    <r>
      <rPr>
        <sz val="12"/>
        <rFont val="Noto Sans"/>
        <family val="2"/>
      </rPr>
      <t xml:space="preserve">元</t>
    </r>
    <r>
      <rPr>
        <sz val="12"/>
        <rFont val="宋体"/>
        <family val="0"/>
        <charset val="134"/>
      </rPr>
      <t xml:space="preserve">/</t>
    </r>
    <r>
      <rPr>
        <sz val="12"/>
        <rFont val="Noto Sans"/>
        <family val="2"/>
      </rPr>
      <t xml:space="preserve">例，省市县按照</t>
    </r>
    <r>
      <rPr>
        <sz val="12"/>
        <rFont val="宋体"/>
        <family val="0"/>
        <charset val="134"/>
      </rPr>
      <t xml:space="preserve">6</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比例承担。 </t>
    </r>
    <r>
      <rPr>
        <sz val="12"/>
        <rFont val="宋体"/>
        <family val="0"/>
        <charset val="134"/>
      </rPr>
      <t xml:space="preserve">2.</t>
    </r>
    <r>
      <rPr>
        <sz val="12"/>
        <rFont val="Noto Sans"/>
        <family val="2"/>
      </rPr>
      <t xml:space="preserve">省财政按省级</t>
    </r>
    <r>
      <rPr>
        <sz val="12"/>
        <rFont val="宋体"/>
        <family val="0"/>
        <charset val="134"/>
      </rPr>
      <t xml:space="preserve">510</t>
    </r>
    <r>
      <rPr>
        <sz val="12"/>
        <rFont val="Noto Sans"/>
        <family val="2"/>
      </rPr>
      <t xml:space="preserve">万元</t>
    </r>
    <r>
      <rPr>
        <sz val="12"/>
        <rFont val="宋体"/>
        <family val="0"/>
        <charset val="134"/>
      </rPr>
      <t xml:space="preserve">/</t>
    </r>
    <r>
      <rPr>
        <sz val="12"/>
        <rFont val="Noto Sans"/>
        <family val="2"/>
      </rPr>
      <t xml:space="preserve">年，市级</t>
    </r>
    <r>
      <rPr>
        <sz val="12"/>
        <rFont val="宋体"/>
        <family val="0"/>
        <charset val="134"/>
      </rPr>
      <t xml:space="preserve">12</t>
    </r>
    <r>
      <rPr>
        <sz val="12"/>
        <rFont val="Noto Sans"/>
        <family val="2"/>
      </rPr>
      <t xml:space="preserve">万</t>
    </r>
    <r>
      <rPr>
        <sz val="12"/>
        <rFont val="宋体"/>
        <family val="0"/>
        <charset val="134"/>
      </rPr>
      <t xml:space="preserve">/</t>
    </r>
    <r>
      <rPr>
        <sz val="12"/>
        <rFont val="Noto Sans"/>
        <family val="2"/>
      </rPr>
      <t xml:space="preserve">年、县级</t>
    </r>
    <r>
      <rPr>
        <sz val="12"/>
        <rFont val="宋体"/>
        <family val="0"/>
        <charset val="134"/>
      </rPr>
      <t xml:space="preserve">9</t>
    </r>
    <r>
      <rPr>
        <sz val="12"/>
        <rFont val="Noto Sans"/>
        <family val="2"/>
      </rPr>
      <t xml:space="preserve">万</t>
    </r>
    <r>
      <rPr>
        <sz val="12"/>
        <rFont val="宋体"/>
        <family val="0"/>
        <charset val="134"/>
      </rPr>
      <t xml:space="preserve">/</t>
    </r>
    <r>
      <rPr>
        <sz val="12"/>
        <rFont val="Noto Sans"/>
        <family val="2"/>
      </rPr>
      <t xml:space="preserve">年安排出生缺陷防控中心工作经费，用于出生缺陷防控项目人员培训、督导检查、健康宣教、信息系统建设维护、质量控制等；</t>
    </r>
    <r>
      <rPr>
        <sz val="12"/>
        <rFont val="宋体"/>
        <family val="0"/>
        <charset val="134"/>
      </rPr>
      <t xml:space="preserve">3</t>
    </r>
    <r>
      <rPr>
        <sz val="12"/>
        <rFont val="Noto Sans"/>
        <family val="2"/>
      </rPr>
      <t xml:space="preserve">、对需要在市级以上医疗机构完成的产前诊断和新生儿遗传代谢病筛查项目，各项目地市可将该项目需方经费直接下达到相应机构并按照财政结算标准全额结算。 </t>
    </r>
  </si>
  <si>
    <r>
      <rPr>
        <sz val="11"/>
        <color rgb="FF000000"/>
        <rFont val="Noto Sans"/>
        <family val="2"/>
      </rPr>
      <t xml:space="preserve">附件</t>
    </r>
    <r>
      <rPr>
        <sz val="11"/>
        <color rgb="FF000000"/>
        <rFont val="宋体"/>
        <family val="0"/>
        <charset val="134"/>
      </rPr>
      <t xml:space="preserve">1-4</t>
    </r>
  </si>
  <si>
    <t xml:space="preserve">广东省出生缺陷综合防控项目需方补助情况</t>
  </si>
  <si>
    <r>
      <rPr>
        <sz val="11"/>
        <color rgb="FF000000"/>
        <rFont val="Noto Sans"/>
        <family val="2"/>
      </rPr>
      <t xml:space="preserve">统计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导出口径：经费管理机构、补助登记时间</t>
  </si>
  <si>
    <t xml:space="preserve">补助情况</t>
  </si>
  <si>
    <t xml:space="preserve">地中海贫血</t>
  </si>
  <si>
    <t xml:space="preserve">染色体异常</t>
  </si>
  <si>
    <t xml:space="preserve">明显结构畸形</t>
  </si>
  <si>
    <t xml:space="preserve">新筛</t>
  </si>
  <si>
    <t xml:space="preserve">（万元）</t>
  </si>
  <si>
    <t xml:space="preserve">补助合计</t>
  </si>
  <si>
    <t xml:space="preserve">血红蛋白电泳分析</t>
  </si>
  <si>
    <r>
      <rPr>
        <sz val="11"/>
        <color rgb="FF000000"/>
        <rFont val="Noto Sans"/>
        <family val="2"/>
      </rPr>
      <t xml:space="preserve">金额（</t>
    </r>
    <r>
      <rPr>
        <sz val="11"/>
        <color rgb="FF000000"/>
        <rFont val="宋体"/>
        <family val="0"/>
        <charset val="134"/>
      </rPr>
      <t xml:space="preserve">50</t>
    </r>
    <r>
      <rPr>
        <sz val="11"/>
        <color rgb="FF000000"/>
        <rFont val="Noto Sans"/>
        <family val="2"/>
      </rPr>
      <t xml:space="preserve">元例）</t>
    </r>
  </si>
  <si>
    <t xml:space="preserve">基因检测</t>
  </si>
  <si>
    <r>
      <rPr>
        <sz val="11"/>
        <color rgb="FF000000"/>
        <rFont val="Noto Sans"/>
        <family val="2"/>
      </rPr>
      <t xml:space="preserve">金额（</t>
    </r>
    <r>
      <rPr>
        <sz val="11"/>
        <color rgb="FF000000"/>
        <rFont val="宋体"/>
        <family val="0"/>
        <charset val="134"/>
      </rPr>
      <t xml:space="preserve">500</t>
    </r>
    <r>
      <rPr>
        <sz val="11"/>
        <color rgb="FF000000"/>
        <rFont val="Noto Sans"/>
        <family val="2"/>
      </rPr>
      <t xml:space="preserve">元例）</t>
    </r>
  </si>
  <si>
    <t xml:space="preserve">产前诊断</t>
  </si>
  <si>
    <r>
      <rPr>
        <sz val="11"/>
        <color rgb="FF000000"/>
        <rFont val="Noto Sans"/>
        <family val="2"/>
      </rPr>
      <t xml:space="preserve">金额（</t>
    </r>
    <r>
      <rPr>
        <sz val="11"/>
        <color rgb="FF000000"/>
        <rFont val="宋体"/>
        <family val="0"/>
        <charset val="134"/>
      </rPr>
      <t xml:space="preserve">1850</t>
    </r>
    <r>
      <rPr>
        <sz val="11"/>
        <color rgb="FF000000"/>
        <rFont val="Noto Sans"/>
        <family val="2"/>
      </rPr>
      <t xml:space="preserve">元例）</t>
    </r>
  </si>
  <si>
    <t xml:space="preserve">终止妊娠</t>
  </si>
  <si>
    <r>
      <rPr>
        <sz val="11"/>
        <color rgb="FF000000"/>
        <rFont val="Noto Sans"/>
        <family val="2"/>
      </rPr>
      <t xml:space="preserve">金额（</t>
    </r>
    <r>
      <rPr>
        <sz val="11"/>
        <color rgb="FF000000"/>
        <rFont val="宋体"/>
        <family val="0"/>
        <charset val="134"/>
      </rPr>
      <t xml:space="preserve">1200</t>
    </r>
    <r>
      <rPr>
        <sz val="11"/>
        <color rgb="FF000000"/>
        <rFont val="Noto Sans"/>
        <family val="2"/>
      </rPr>
      <t xml:space="preserve">元例）</t>
    </r>
  </si>
  <si>
    <t xml:space="preserve">筛查</t>
  </si>
  <si>
    <r>
      <rPr>
        <sz val="11"/>
        <color rgb="FF000000"/>
        <rFont val="Noto Sans"/>
        <family val="2"/>
      </rPr>
      <t xml:space="preserve">金额（</t>
    </r>
    <r>
      <rPr>
        <sz val="11"/>
        <color rgb="FF000000"/>
        <rFont val="宋体"/>
        <family val="0"/>
        <charset val="134"/>
      </rPr>
      <t xml:space="preserve">126</t>
    </r>
    <r>
      <rPr>
        <sz val="11"/>
        <color rgb="FF000000"/>
        <rFont val="Noto Sans"/>
        <family val="2"/>
      </rPr>
      <t xml:space="preserve">元例）</t>
    </r>
  </si>
  <si>
    <t xml:space="preserve">诊断</t>
  </si>
  <si>
    <r>
      <rPr>
        <sz val="11"/>
        <color rgb="FF000000"/>
        <rFont val="Noto Sans"/>
        <family val="2"/>
      </rPr>
      <t xml:space="preserve">金额（</t>
    </r>
    <r>
      <rPr>
        <sz val="11"/>
        <color rgb="FF000000"/>
        <rFont val="宋体"/>
        <family val="0"/>
        <charset val="134"/>
      </rPr>
      <t xml:space="preserve">799</t>
    </r>
    <r>
      <rPr>
        <sz val="11"/>
        <color rgb="FF000000"/>
        <rFont val="Noto Sans"/>
        <family val="2"/>
      </rPr>
      <t xml:space="preserve">元例）</t>
    </r>
  </si>
  <si>
    <r>
      <rPr>
        <sz val="11"/>
        <color rgb="FF000000"/>
        <rFont val="Noto Sans"/>
        <family val="2"/>
      </rPr>
      <t xml:space="preserve">金额（</t>
    </r>
    <r>
      <rPr>
        <sz val="11"/>
        <color rgb="FF000000"/>
        <rFont val="宋体"/>
        <family val="0"/>
        <charset val="134"/>
      </rPr>
      <t xml:space="preserve">788</t>
    </r>
    <r>
      <rPr>
        <sz val="11"/>
        <color rgb="FF000000"/>
        <rFont val="Noto Sans"/>
        <family val="2"/>
      </rPr>
      <t xml:space="preserve">元例）</t>
    </r>
  </si>
  <si>
    <r>
      <rPr>
        <sz val="11"/>
        <color rgb="FF000000"/>
        <rFont val="Noto Sans"/>
        <family val="2"/>
      </rPr>
      <t xml:space="preserve">金额（</t>
    </r>
    <r>
      <rPr>
        <sz val="11"/>
        <color rgb="FF000000"/>
        <rFont val="宋体"/>
        <family val="0"/>
        <charset val="134"/>
      </rPr>
      <t xml:space="preserve">88</t>
    </r>
    <r>
      <rPr>
        <sz val="11"/>
        <color rgb="FF000000"/>
        <rFont val="Noto Sans"/>
        <family val="2"/>
      </rPr>
      <t xml:space="preserve">元例）</t>
    </r>
  </si>
  <si>
    <r>
      <rPr>
        <sz val="11"/>
        <color rgb="FF000000"/>
        <rFont val="Noto Sans"/>
        <family val="2"/>
      </rPr>
      <t xml:space="preserve">金额（</t>
    </r>
    <r>
      <rPr>
        <sz val="11"/>
        <color rgb="FF000000"/>
        <rFont val="宋体"/>
        <family val="0"/>
        <charset val="134"/>
      </rPr>
      <t xml:space="preserve">194</t>
    </r>
    <r>
      <rPr>
        <sz val="11"/>
        <color rgb="FF000000"/>
        <rFont val="Noto Sans"/>
        <family val="2"/>
      </rPr>
      <t xml:space="preserve">元例）</t>
    </r>
  </si>
  <si>
    <t xml:space="preserve">遗传代谢病筛查</t>
  </si>
  <si>
    <r>
      <rPr>
        <sz val="11"/>
        <color rgb="FF000000"/>
        <rFont val="Noto Sans"/>
        <family val="2"/>
      </rPr>
      <t xml:space="preserve">金额（</t>
    </r>
    <r>
      <rPr>
        <sz val="11"/>
        <color rgb="FF000000"/>
        <rFont val="宋体"/>
        <family val="0"/>
        <charset val="134"/>
      </rPr>
      <t xml:space="preserve">36</t>
    </r>
    <r>
      <rPr>
        <sz val="11"/>
        <color rgb="FF000000"/>
        <rFont val="Noto Sans"/>
        <family val="2"/>
      </rPr>
      <t xml:space="preserve">元例）</t>
    </r>
  </si>
  <si>
    <t xml:space="preserve">听力障碍筛查</t>
  </si>
  <si>
    <r>
      <rPr>
        <sz val="11"/>
        <color rgb="FF000000"/>
        <rFont val="Noto Sans"/>
        <family val="2"/>
      </rPr>
      <t xml:space="preserve">金额（</t>
    </r>
    <r>
      <rPr>
        <sz val="11"/>
        <color rgb="FF000000"/>
        <rFont val="宋体"/>
        <family val="0"/>
        <charset val="134"/>
      </rPr>
      <t xml:space="preserve">43</t>
    </r>
    <r>
      <rPr>
        <sz val="11"/>
        <color rgb="FF000000"/>
        <rFont val="Noto Sans"/>
        <family val="2"/>
      </rPr>
      <t xml:space="preserve">元例）</t>
    </r>
  </si>
  <si>
    <t xml:space="preserve">人数</t>
  </si>
  <si>
    <t xml:space="preserve">元</t>
  </si>
  <si>
    <t xml:space="preserve">广东省妇幼保健院</t>
  </si>
  <si>
    <t xml:space="preserve">乳源瑶族自治县</t>
  </si>
  <si>
    <t xml:space="preserve">连山壮族瑶族自治县</t>
  </si>
  <si>
    <t xml:space="preserve">连南瑶族自治县</t>
  </si>
  <si>
    <r>
      <rPr>
        <sz val="10"/>
        <color rgb="FF000000"/>
        <rFont val="Noto Sans"/>
        <family val="2"/>
      </rPr>
      <t xml:space="preserve">附件</t>
    </r>
    <r>
      <rPr>
        <sz val="10"/>
        <color rgb="FF000000"/>
        <rFont val="宋体"/>
        <family val="0"/>
        <charset val="134"/>
      </rPr>
      <t xml:space="preserve">1-5</t>
    </r>
  </si>
  <si>
    <r>
      <rPr>
        <b val="true"/>
        <sz val="14"/>
        <color rgb="FF000000"/>
        <rFont val="宋体"/>
        <family val="0"/>
        <charset val="134"/>
      </rPr>
      <t xml:space="preserve">2019</t>
    </r>
    <r>
      <rPr>
        <b val="true"/>
        <sz val="14"/>
        <color rgb="FF000000"/>
        <rFont val="Noto Sans"/>
        <family val="2"/>
      </rPr>
      <t xml:space="preserve">年省出防项目需方经费结算表</t>
    </r>
  </si>
  <si>
    <r>
      <rPr>
        <b val="true"/>
        <sz val="10"/>
        <color rgb="FF000000"/>
        <rFont val="宋体"/>
        <family val="0"/>
        <charset val="134"/>
      </rPr>
      <t xml:space="preserve">2019</t>
    </r>
    <r>
      <rPr>
        <b val="true"/>
        <sz val="10"/>
        <color rgb="FF000000"/>
        <rFont val="Noto Sans"/>
        <family val="2"/>
      </rPr>
      <t xml:space="preserve">年预算情况</t>
    </r>
  </si>
  <si>
    <r>
      <rPr>
        <b val="true"/>
        <sz val="10"/>
        <color rgb="FF000000"/>
        <rFont val="宋体"/>
        <family val="0"/>
        <charset val="134"/>
      </rPr>
      <t xml:space="preserve">2019</t>
    </r>
    <r>
      <rPr>
        <b val="true"/>
        <sz val="10"/>
        <color rgb="FF000000"/>
        <rFont val="Noto Sans"/>
        <family val="2"/>
      </rPr>
      <t xml:space="preserve">年实际支出情况</t>
    </r>
  </si>
  <si>
    <r>
      <rPr>
        <b val="true"/>
        <sz val="10"/>
        <color rgb="FF000000"/>
        <rFont val="Noto Sans"/>
        <family val="2"/>
      </rPr>
      <t xml:space="preserve">结算</t>
    </r>
    <r>
      <rPr>
        <b val="true"/>
        <sz val="10"/>
        <color rgb="FF000000"/>
        <rFont val="宋体"/>
        <family val="0"/>
        <charset val="134"/>
      </rPr>
      <t xml:space="preserve">2019</t>
    </r>
    <r>
      <rPr>
        <b val="true"/>
        <sz val="10"/>
        <color rgb="FF000000"/>
        <rFont val="Noto Sans"/>
        <family val="2"/>
      </rPr>
      <t xml:space="preserve">年需方补助结余资金</t>
    </r>
  </si>
  <si>
    <r>
      <rPr>
        <b val="true"/>
        <sz val="10"/>
        <color rgb="FF000000"/>
        <rFont val="Noto Sans"/>
        <family val="2"/>
      </rPr>
      <t xml:space="preserve">往年度待结算</t>
    </r>
    <r>
      <rPr>
        <b val="true"/>
        <sz val="10"/>
        <color rgb="FF000000"/>
        <rFont val="宋体"/>
        <family val="0"/>
        <charset val="134"/>
      </rPr>
      <t xml:space="preserve">(</t>
    </r>
    <r>
      <rPr>
        <b val="true"/>
        <sz val="10"/>
        <color rgb="FF000000"/>
        <rFont val="Noto Sans"/>
        <family val="2"/>
      </rPr>
      <t xml:space="preserve">粤财社</t>
    </r>
    <r>
      <rPr>
        <b val="true"/>
        <sz val="10"/>
        <color rgb="FF000000"/>
        <rFont val="宋体"/>
        <family val="0"/>
        <charset val="134"/>
      </rPr>
      <t xml:space="preserve">[2019]276</t>
    </r>
    <r>
      <rPr>
        <b val="true"/>
        <sz val="10"/>
        <color rgb="FF000000"/>
        <rFont val="Noto Sans"/>
        <family val="2"/>
      </rPr>
      <t xml:space="preserve">号附件</t>
    </r>
    <r>
      <rPr>
        <b val="true"/>
        <sz val="10"/>
        <color rgb="FF000000"/>
        <rFont val="宋体"/>
        <family val="0"/>
        <charset val="134"/>
      </rPr>
      <t xml:space="preserve">8)</t>
    </r>
  </si>
  <si>
    <t xml:space="preserve">总结余资金</t>
  </si>
  <si>
    <t xml:space="preserve">地贫防控</t>
  </si>
  <si>
    <t xml:space="preserve">出生缺陷</t>
  </si>
  <si>
    <t xml:space="preserve">两项合计</t>
  </si>
  <si>
    <t xml:space="preserve">（元）</t>
  </si>
  <si>
    <t xml:space="preserve">[7]=[1]-[4]</t>
  </si>
  <si>
    <t xml:space="preserve">[8]=[2]-[5]</t>
  </si>
  <si>
    <t xml:space="preserve">[9]=[3]-[6]</t>
  </si>
  <si>
    <t xml:space="preserve">[10]</t>
  </si>
  <si>
    <t xml:space="preserve">[11]=[10]-[9]</t>
  </si>
  <si>
    <t xml:space="preserve">其中：汕头市妇幼保健院</t>
  </si>
  <si>
    <t xml:space="preserve">其中：韶关市妇幼保健院</t>
  </si>
  <si>
    <t xml:space="preserve">其中：河源市妇幼保健院</t>
  </si>
  <si>
    <t xml:space="preserve">江东新区</t>
  </si>
  <si>
    <t xml:space="preserve">其中：梅州市妇幼保健院</t>
  </si>
  <si>
    <t xml:space="preserve">其中：惠州市妇幼保健院</t>
  </si>
  <si>
    <t xml:space="preserve">大亚湾经济技术开发区</t>
  </si>
  <si>
    <t xml:space="preserve">恺高新技术产业开发区</t>
  </si>
  <si>
    <t xml:space="preserve">其中：汕尾市妇幼保健院</t>
  </si>
  <si>
    <t xml:space="preserve">红海湾开发区</t>
  </si>
  <si>
    <t xml:space="preserve">华侨管理区</t>
  </si>
  <si>
    <t xml:space="preserve">其中：江门市妇幼保健院</t>
  </si>
  <si>
    <t xml:space="preserve">其中：阳江市妇幼保健院</t>
  </si>
  <si>
    <t xml:space="preserve">海陵岛经济开发试验区</t>
  </si>
  <si>
    <t xml:space="preserve">市高新技术产业开发区</t>
  </si>
  <si>
    <t xml:space="preserve">其中：湛江市妇幼保健院</t>
  </si>
  <si>
    <t xml:space="preserve">湛江市经济技术开发区</t>
  </si>
  <si>
    <t xml:space="preserve">南三岛滨海旅游示范区</t>
  </si>
  <si>
    <t xml:space="preserve">奋勇高新技术开发区</t>
  </si>
  <si>
    <t xml:space="preserve">其中：茂名市妇幼保健院</t>
  </si>
  <si>
    <t xml:space="preserve">其中：肇庆市妇幼保健院</t>
  </si>
  <si>
    <t xml:space="preserve">肇庆市高新区</t>
  </si>
  <si>
    <t xml:space="preserve">其中：清远市妇幼保健院</t>
  </si>
  <si>
    <t xml:space="preserve">其中：潮州市妇幼保健院</t>
  </si>
  <si>
    <t xml:space="preserve">枫溪区</t>
  </si>
  <si>
    <t xml:space="preserve">其中：揭阳市妇幼保健院</t>
  </si>
  <si>
    <t xml:space="preserve">产业园</t>
  </si>
  <si>
    <t xml:space="preserve">空港经济区</t>
  </si>
  <si>
    <t xml:space="preserve">普宁华侨管理区</t>
  </si>
  <si>
    <t xml:space="preserve">大南山华侨管理区</t>
  </si>
  <si>
    <t xml:space="preserve">大南海石化工业区</t>
  </si>
  <si>
    <t xml:space="preserve">其中：云浮市妇幼保健院</t>
  </si>
  <si>
    <t xml:space="preserve">说明：</t>
  </si>
  <si>
    <r>
      <rPr>
        <sz val="10"/>
        <color rgb="FF000000"/>
        <rFont val="宋体"/>
        <family val="0"/>
        <charset val="134"/>
      </rPr>
      <t xml:space="preserve">1</t>
    </r>
    <r>
      <rPr>
        <sz val="10"/>
        <color rgb="FF000000"/>
        <rFont val="Noto Sans"/>
        <family val="2"/>
      </rPr>
      <t xml:space="preserve">、列</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源于《关于安排</t>
    </r>
    <r>
      <rPr>
        <sz val="10"/>
        <color rgb="FF000000"/>
        <rFont val="宋体"/>
        <family val="0"/>
        <charset val="134"/>
      </rPr>
      <t xml:space="preserve">2019</t>
    </r>
    <r>
      <rPr>
        <sz val="10"/>
        <color rgb="FF000000"/>
        <rFont val="Noto Sans"/>
        <family val="2"/>
      </rPr>
      <t xml:space="preserve">年省级医疗卫生健康事业发展专项资金（第一批）的通知》（粤财社</t>
    </r>
    <r>
      <rPr>
        <sz val="10"/>
        <color rgb="FF000000"/>
        <rFont val="宋体"/>
        <family val="0"/>
        <charset val="134"/>
      </rPr>
      <t xml:space="preserve">[2019]42</t>
    </r>
    <r>
      <rPr>
        <sz val="10"/>
        <color rgb="FF000000"/>
        <rFont val="Noto Sans"/>
        <family val="2"/>
      </rPr>
      <t xml:space="preserve">号）附件</t>
    </r>
    <r>
      <rPr>
        <sz val="10"/>
        <color rgb="FF000000"/>
        <rFont val="宋体"/>
        <family val="0"/>
        <charset val="134"/>
      </rPr>
      <t xml:space="preserve">10.</t>
    </r>
  </si>
  <si>
    <r>
      <rPr>
        <sz val="10"/>
        <color rgb="FF000000"/>
        <rFont val="宋体"/>
        <family val="0"/>
        <charset val="134"/>
      </rPr>
      <t xml:space="preserve">4</t>
    </r>
    <r>
      <rPr>
        <sz val="10"/>
        <color rgb="FF000000"/>
        <rFont val="Noto Sans"/>
        <family val="2"/>
      </rPr>
      <t xml:space="preserve">、列</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需方经费”源于省妇幼信息平台中补助登记汇总数据（按经费管理机构、补助登记时间）。</t>
    </r>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_ "/>
    <numFmt numFmtId="168" formatCode="_ * #,##0_ ;_ * \-#,##0_ ;_ * \-??_ ;_ @_ "/>
    <numFmt numFmtId="169" formatCode="0.00_ "/>
    <numFmt numFmtId="170" formatCode="General"/>
    <numFmt numFmtId="171" formatCode="0.00%"/>
    <numFmt numFmtId="172" formatCode="###0"/>
    <numFmt numFmtId="173" formatCode="0_);[RED]\(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1"/>
      <name val="Noto Sans"/>
      <family val="2"/>
    </font>
    <font>
      <sz val="11"/>
      <name val="宋体"/>
      <family val="0"/>
      <charset val="134"/>
    </font>
    <font>
      <sz val="10"/>
      <name val="宋体"/>
      <family val="0"/>
      <charset val="134"/>
    </font>
    <font>
      <b val="true"/>
      <sz val="20"/>
      <name val="宋体"/>
      <family val="0"/>
      <charset val="134"/>
    </font>
    <font>
      <b val="true"/>
      <sz val="20"/>
      <name val="Noto Sans"/>
      <family val="2"/>
    </font>
    <font>
      <b val="true"/>
      <sz val="14"/>
      <name val="宋体"/>
      <family val="0"/>
      <charset val="134"/>
    </font>
    <font>
      <sz val="10"/>
      <name val="Noto Sans"/>
      <family val="2"/>
    </font>
    <font>
      <b val="true"/>
      <sz val="12"/>
      <name val="Noto Sans"/>
      <family val="2"/>
    </font>
    <font>
      <b val="true"/>
      <sz val="12"/>
      <name val="宋体"/>
      <family val="0"/>
      <charset val="134"/>
    </font>
    <font>
      <b val="true"/>
      <sz val="11"/>
      <name val="宋体"/>
      <family val="0"/>
      <charset val="134"/>
    </font>
    <font>
      <b val="true"/>
      <sz val="10"/>
      <name val="宋体"/>
      <family val="0"/>
      <charset val="134"/>
    </font>
    <font>
      <sz val="12"/>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sz val="10"/>
      <color rgb="FF000000"/>
      <name val="Noto Sans"/>
      <family val="2"/>
    </font>
    <font>
      <sz val="14"/>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b val="true"/>
      <sz val="12"/>
      <color rgb="FF000000"/>
      <name val="宋体"/>
      <family val="0"/>
      <charset val="134"/>
    </font>
    <font>
      <b val="true"/>
      <sz val="12"/>
      <color rgb="FF000000"/>
      <name val="Noto Sans"/>
      <family val="2"/>
    </font>
    <font>
      <b val="true"/>
      <sz val="10"/>
      <color rgb="FF000000"/>
      <name val="宋体"/>
      <family val="0"/>
      <charset val="134"/>
    </font>
    <font>
      <sz val="12"/>
      <color rgb="FF000000"/>
      <name val="宋体"/>
      <family val="0"/>
      <charset val="134"/>
    </font>
    <font>
      <sz val="12"/>
      <color rgb="FF000000"/>
      <name val="Noto Sans"/>
      <family val="2"/>
    </font>
    <font>
      <sz val="12"/>
      <color rgb="FFFF0000"/>
      <name val="宋体"/>
      <family val="0"/>
      <charset val="134"/>
    </font>
    <font>
      <sz val="9"/>
      <name val="宋体"/>
      <family val="0"/>
      <charset val="134"/>
    </font>
    <font>
      <sz val="12"/>
      <name val="黑体"/>
      <family val="3"/>
      <charset val="134"/>
    </font>
    <font>
      <b val="true"/>
      <sz val="18"/>
      <name val="宋体"/>
      <family val="0"/>
      <charset val="134"/>
    </font>
    <font>
      <b val="true"/>
      <sz val="18"/>
      <name val="Noto Sans"/>
      <family val="2"/>
    </font>
    <font>
      <b val="true"/>
      <sz val="9"/>
      <name val="Noto Sans"/>
      <family val="2"/>
    </font>
    <font>
      <b val="true"/>
      <sz val="9"/>
      <name val="宋体"/>
      <family val="0"/>
      <charset val="134"/>
    </font>
    <font>
      <b val="true"/>
      <sz val="10"/>
      <name val="Noto Sans"/>
      <family val="2"/>
    </font>
    <font>
      <sz val="9"/>
      <name val="Noto Sans"/>
      <family val="2"/>
    </font>
    <font>
      <b val="true"/>
      <sz val="16"/>
      <color rgb="FF000000"/>
      <name val="Noto Sans"/>
      <family val="2"/>
    </font>
    <font>
      <b val="true"/>
      <sz val="14"/>
      <color rgb="FF000000"/>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true" applyBorder="true" applyAlignment="false" applyProtection="true">
      <alignment horizontal="general"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1" xfId="15" applyFont="true" applyBorder="true" applyAlignment="false" applyProtection="true">
      <alignment horizontal="general" vertical="center" textRotation="0" wrapText="false" indent="0" shrinkToFit="false"/>
      <protection locked="true" hidden="false"/>
    </xf>
    <xf numFmtId="168" fontId="0" fillId="0" borderId="1" xfId="15" applyFont="false" applyBorder="true" applyAlignment="false" applyProtection="true">
      <alignment horizontal="general" vertical="center" textRotation="0" wrapText="false" indent="0" shrinkToFit="false"/>
      <protection locked="true" hidden="false"/>
    </xf>
    <xf numFmtId="168" fontId="0" fillId="0" borderId="1" xfId="15" applyFont="false" applyBorder="true" applyAlignment="true" applyProtection="true">
      <alignment horizontal="center" vertical="center" textRotation="0" wrapText="false" indent="0" shrinkToFit="false"/>
      <protection locked="true" hidden="false"/>
    </xf>
    <xf numFmtId="167" fontId="0" fillId="0" borderId="1" xfId="26" applyFont="true" applyBorder="true" applyAlignment="true" applyProtection="false">
      <alignment horizontal="center" vertical="center" textRotation="0" wrapText="false" indent="0" shrinkToFit="false"/>
      <protection locked="true" hidden="false"/>
    </xf>
    <xf numFmtId="169" fontId="0" fillId="0" borderId="1" xfId="15" applyFont="false" applyBorder="true" applyAlignment="true" applyProtection="true">
      <alignment horizontal="center" vertical="center" textRotation="0" wrapText="false" indent="0" shrinkToFit="false"/>
      <protection locked="true" hidden="false"/>
    </xf>
    <xf numFmtId="169" fontId="0" fillId="0" borderId="1" xfId="15" applyFont="false" applyBorder="true" applyAlignment="true" applyProtection="true">
      <alignment horizontal="center" vertical="center" textRotation="0" wrapText="false" indent="0" shrinkToFit="false"/>
      <protection locked="true" hidden="false"/>
    </xf>
    <xf numFmtId="169" fontId="32" fillId="0" borderId="1" xfId="15" applyFont="true" applyBorder="true" applyAlignment="true" applyProtection="true">
      <alignment horizontal="center" vertical="center" textRotation="0" wrapText="false" indent="0" shrinkToFit="false"/>
      <protection locked="true" hidden="false"/>
    </xf>
    <xf numFmtId="169" fontId="32" fillId="0" borderId="1" xfId="15" applyFont="true" applyBorder="true" applyAlignment="true" applyProtection="true">
      <alignment horizontal="center" vertical="center" textRotation="0" wrapText="false" indent="0" shrinkToFit="false"/>
      <protection locked="true" hidden="false"/>
    </xf>
    <xf numFmtId="167" fontId="32" fillId="0" borderId="1" xfId="26" applyFont="true" applyBorder="true" applyAlignment="true" applyProtection="false">
      <alignment horizontal="center" vertical="center" textRotation="0" wrapText="false" indent="0" shrinkToFit="false"/>
      <protection locked="true" hidden="false"/>
    </xf>
    <xf numFmtId="168" fontId="0" fillId="3" borderId="1" xfId="15" applyFont="false" applyBorder="true" applyAlignment="false" applyProtection="tru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7" fontId="32" fillId="0" borderId="1" xfId="15"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15"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71" fontId="0" fillId="0" borderId="0" xfId="29" applyFont="false" applyBorder="false" applyAlignment="true" applyProtection="true">
      <alignment horizontal="center" vertical="center" textRotation="0" wrapText="false" indent="0" shrinkToFit="false"/>
      <protection locked="true" hidden="false"/>
    </xf>
    <xf numFmtId="171" fontId="7" fillId="0" borderId="0" xfId="29" applyFont="true" applyBorder="false" applyAlignment="true" applyProtection="true">
      <alignment horizontal="center" vertical="center" textRotation="0" wrapText="false" indent="0"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center" vertical="center" textRotation="0" wrapText="true" indent="0" shrinkToFit="false"/>
      <protection locked="true" hidden="false"/>
    </xf>
    <xf numFmtId="171" fontId="16" fillId="0" borderId="1" xfId="29" applyFont="true" applyBorder="true" applyAlignment="true" applyProtection="true">
      <alignment horizontal="center" vertical="center" textRotation="0" wrapText="tru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true" indent="0" shrinkToFit="false"/>
      <protection locked="true" hidden="false"/>
    </xf>
    <xf numFmtId="164" fontId="40" fillId="0" borderId="1" xfId="26" applyFont="true" applyBorder="true" applyAlignment="true" applyProtection="false">
      <alignment horizontal="center" vertical="center" textRotation="0" wrapText="true" indent="0" shrinkToFit="false"/>
      <protection locked="true" hidden="false"/>
    </xf>
    <xf numFmtId="171" fontId="33" fillId="0" borderId="1" xfId="29" applyFont="true" applyBorder="true" applyAlignment="true" applyProtection="true">
      <alignment horizontal="center" vertical="center" textRotation="0" wrapText="tru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center" vertical="center" textRotation="0" wrapText="false" indent="0" shrinkToFit="false"/>
      <protection locked="true" hidden="false"/>
    </xf>
    <xf numFmtId="172" fontId="38" fillId="0" borderId="1" xfId="26" applyFont="true" applyBorder="true" applyAlignment="true" applyProtection="false">
      <alignment horizontal="center" vertical="center" textRotation="0" wrapText="true" indent="0" shrinkToFit="false"/>
      <protection locked="true" hidden="false"/>
    </xf>
    <xf numFmtId="171" fontId="33" fillId="0" borderId="1" xfId="29" applyFont="true" applyBorder="true" applyAlignment="true" applyProtection="true">
      <alignment horizontal="center" vertical="center" textRotation="0" wrapText="false" indent="0" shrinkToFit="false"/>
      <protection locked="true" hidden="false"/>
    </xf>
    <xf numFmtId="166" fontId="16" fillId="0" borderId="1" xfId="29" applyFont="true" applyBorder="true" applyAlignment="true" applyProtection="tru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3" fillId="0" borderId="1" xfId="15" applyFont="true" applyBorder="true" applyAlignment="true" applyProtection="true">
      <alignment horizontal="center" vertical="center" textRotation="0" wrapText="false" indent="0" shrinkToFit="false"/>
      <protection locked="true" hidden="false"/>
    </xf>
    <xf numFmtId="173" fontId="33" fillId="0" borderId="1" xfId="19" applyFont="true" applyBorder="true" applyAlignment="true" applyProtection="true">
      <alignment horizontal="center" vertical="center" textRotation="0" wrapText="false" indent="0" shrinkToFit="false"/>
      <protection locked="true" hidden="false"/>
    </xf>
    <xf numFmtId="173" fontId="33" fillId="0" borderId="0" xfId="19" applyFont="true" applyBorder="true" applyAlignment="true" applyProtection="true">
      <alignment horizontal="center" vertical="center" textRotation="0" wrapText="false" indent="0" shrinkToFit="false"/>
      <protection locked="true" hidden="false"/>
    </xf>
    <xf numFmtId="173" fontId="33" fillId="0" borderId="0" xfId="15" applyFont="true" applyBorder="true" applyAlignment="true" applyProtection="tru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center"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8" fontId="33" fillId="0" borderId="1" xfId="20" applyFont="true" applyBorder="true" applyAlignment="true" applyProtection="true">
      <alignment horizontal="center" vertical="center" textRotation="0" wrapText="false" indent="0" shrinkToFit="false"/>
      <protection locked="true" hidden="false"/>
    </xf>
    <xf numFmtId="171" fontId="38" fillId="0" borderId="1" xfId="29"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8" fontId="38"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3" fontId="16" fillId="0" borderId="1" xfId="19" applyFont="true" applyBorder="true" applyAlignment="true" applyProtection="true">
      <alignment horizontal="center" vertical="center" textRotation="0" wrapText="false" indent="0" shrinkToFit="false"/>
      <protection locked="true" hidden="false"/>
    </xf>
    <xf numFmtId="173" fontId="8" fillId="0" borderId="1" xfId="19" applyFont="true" applyBorder="true" applyAlignment="true" applyProtection="true">
      <alignment horizontal="center" vertical="center" textRotation="0" wrapText="false" indent="0" shrinkToFit="false"/>
      <protection locked="true" hidden="false"/>
    </xf>
    <xf numFmtId="173" fontId="38" fillId="0" borderId="1" xfId="19" applyFont="true" applyBorder="true" applyAlignment="true" applyProtection="true">
      <alignment horizontal="center" vertical="center" textRotation="0" wrapText="false" indent="0" shrinkToFit="false"/>
      <protection locked="true" hidden="false"/>
    </xf>
    <xf numFmtId="173" fontId="3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8" fillId="0" borderId="1" xfId="15" applyFont="true" applyBorder="true" applyAlignment="true" applyProtection="true">
      <alignment horizontal="center" vertical="center" textRotation="0" wrapText="false" indent="0" shrinkToFit="false"/>
      <protection locked="true" hidden="false"/>
    </xf>
    <xf numFmtId="173" fontId="33" fillId="0" borderId="1" xfId="15" applyFont="true" applyBorder="true" applyAlignment="true" applyProtection="true">
      <alignment horizontal="center"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8" fontId="33" fillId="0" borderId="1" xfId="15" applyFont="true" applyBorder="true" applyAlignment="true" applyProtection="tru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70" fontId="29" fillId="0" borderId="8"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70" fontId="5" fillId="3" borderId="1" xfId="0" applyFont="true" applyBorder="true" applyAlignment="true" applyProtection="false">
      <alignment horizontal="right" vertical="center" textRotation="0" wrapText="tru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_Sheet1" xfId="22"/>
    <cellStyle name="常规 2" xfId="23"/>
    <cellStyle name="常规 2 2" xfId="24"/>
    <cellStyle name="常规 3" xfId="25"/>
    <cellStyle name="常规 4" xfId="26"/>
    <cellStyle name="常规 4 2" xfId="27"/>
    <cellStyle name="常规_户籍分娩数_10" xfId="28"/>
    <cellStyle name="百分比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29"/>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B8" activeCellId="0" sqref="B8"/>
    </sheetView>
  </sheetViews>
  <sheetFormatPr defaultColWidth="8.1171875" defaultRowHeight="12" zeroHeight="false" outlineLevelRow="0" outlineLevelCol="0"/>
  <cols>
    <col collapsed="false" customWidth="true" hidden="false" outlineLevel="0" max="1" min="1" style="1" width="31.75"/>
    <col collapsed="false" customWidth="true" hidden="false" outlineLevel="0" max="2" min="2" style="2" width="41.75"/>
    <col collapsed="false" customWidth="true" hidden="false" outlineLevel="0" max="3" min="3" style="2" width="36.16"/>
    <col collapsed="false" customWidth="true" hidden="false" outlineLevel="0" max="15" min="4" style="3" width="8.99"/>
    <col collapsed="false" customWidth="false" hidden="false" outlineLevel="0" max="207" min="16" style="3" width="8.11"/>
    <col collapsed="false" customWidth="true" hidden="false" outlineLevel="0" max="221" min="208" style="3" width="8.99"/>
    <col collapsed="false" customWidth="false" hidden="false" outlineLevel="0" max="245" min="222" style="3" width="8.11"/>
    <col collapsed="false" customWidth="false" hidden="false" outlineLevel="0" max="257" min="246" style="4" width="8.11"/>
  </cols>
  <sheetData>
    <row r="1" s="9" customFormat="true" ht="16" hidden="false" customHeight="true" outlineLevel="0" collapsed="false">
      <c r="A1" s="5" t="s">
        <v>0</v>
      </c>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8"/>
      <c r="IM1" s="8"/>
    </row>
    <row r="2" s="9" customFormat="true" ht="25.5" hidden="false" customHeight="true" outlineLevel="0" collapsed="false">
      <c r="A2" s="10" t="s">
        <v>1</v>
      </c>
      <c r="B2" s="10"/>
      <c r="C2" s="10"/>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8"/>
      <c r="IM2" s="8"/>
    </row>
    <row r="3" s="9" customFormat="true" ht="18.75" hidden="false" customHeight="true" outlineLevel="0" collapsed="false">
      <c r="A3" s="5"/>
      <c r="B3" s="11"/>
      <c r="C3" s="12" t="s">
        <v>2</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8"/>
      <c r="IM3" s="8"/>
    </row>
    <row r="4" s="16" customFormat="true" ht="35" hidden="false" customHeight="true" outlineLevel="0" collapsed="false">
      <c r="A4" s="13" t="s">
        <v>3</v>
      </c>
      <c r="B4" s="14" t="s">
        <v>4</v>
      </c>
      <c r="C4" s="15" t="s">
        <v>5</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8"/>
      <c r="IM4" s="8"/>
    </row>
    <row r="5" s="18" customFormat="true" ht="35" hidden="false" customHeight="true" outlineLevel="0" collapsed="false">
      <c r="A5" s="17"/>
      <c r="B5" s="13" t="s">
        <v>6</v>
      </c>
      <c r="C5" s="13" t="n">
        <v>26608</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8"/>
      <c r="IM5" s="8"/>
    </row>
    <row r="6" s="20" customFormat="true" ht="30" hidden="false" customHeight="true" outlineLevel="0" collapsed="false">
      <c r="A6" s="17"/>
      <c r="B6" s="13" t="s">
        <v>7</v>
      </c>
      <c r="C6" s="19" t="n">
        <v>510</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8"/>
      <c r="IM6" s="8"/>
    </row>
    <row r="7" s="24" customFormat="true" ht="30" hidden="false" customHeight="true" outlineLevel="0" collapsed="false">
      <c r="A7" s="21" t="n">
        <v>174007</v>
      </c>
      <c r="B7" s="22" t="s">
        <v>8</v>
      </c>
      <c r="C7" s="23" t="n">
        <v>510</v>
      </c>
      <c r="D7" s="7"/>
      <c r="E7" s="18"/>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8"/>
      <c r="IM7" s="8"/>
    </row>
    <row r="8" s="27" customFormat="true" ht="30" hidden="false" customHeight="true" outlineLevel="0" collapsed="false">
      <c r="A8" s="25"/>
      <c r="B8" s="26" t="s">
        <v>9</v>
      </c>
      <c r="C8" s="26" t="n">
        <v>26098</v>
      </c>
      <c r="D8" s="7"/>
      <c r="E8" s="18"/>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8"/>
      <c r="IM8" s="8"/>
    </row>
    <row r="9" s="18" customFormat="true" ht="30" hidden="false" customHeight="true" outlineLevel="0" collapsed="false">
      <c r="A9" s="28" t="n">
        <v>604</v>
      </c>
      <c r="B9" s="26" t="s">
        <v>10</v>
      </c>
      <c r="C9" s="19" t="n">
        <v>996</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8"/>
      <c r="IM9" s="8"/>
    </row>
    <row r="10" s="9" customFormat="true" ht="30" hidden="false" customHeight="true" outlineLevel="0" collapsed="false">
      <c r="A10" s="25" t="n">
        <v>604001</v>
      </c>
      <c r="B10" s="29" t="s">
        <v>11</v>
      </c>
      <c r="C10" s="23" t="n">
        <v>12</v>
      </c>
      <c r="D10" s="7"/>
      <c r="E10" s="18"/>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8"/>
      <c r="IM10" s="8"/>
    </row>
    <row r="11" s="9" customFormat="true" ht="30" hidden="false" customHeight="true" outlineLevel="0" collapsed="false">
      <c r="A11" s="25" t="n">
        <v>604002</v>
      </c>
      <c r="B11" s="29" t="s">
        <v>12</v>
      </c>
      <c r="C11" s="23" t="n">
        <v>116</v>
      </c>
      <c r="D11" s="7"/>
      <c r="E11" s="18"/>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8"/>
      <c r="IM11" s="8"/>
    </row>
    <row r="12" s="9" customFormat="true" ht="30" hidden="false" customHeight="true" outlineLevel="0" collapsed="false">
      <c r="A12" s="25" t="n">
        <v>604003</v>
      </c>
      <c r="B12" s="29" t="s">
        <v>13</v>
      </c>
      <c r="C12" s="23" t="n">
        <v>222</v>
      </c>
      <c r="D12" s="7"/>
      <c r="E12" s="18"/>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8"/>
      <c r="IM12" s="8"/>
    </row>
    <row r="13" s="9" customFormat="true" ht="30" hidden="false" customHeight="true" outlineLevel="0" collapsed="false">
      <c r="A13" s="25" t="n">
        <v>604004</v>
      </c>
      <c r="B13" s="29" t="s">
        <v>14</v>
      </c>
      <c r="C13" s="23" t="n">
        <v>134</v>
      </c>
      <c r="D13" s="7"/>
      <c r="E13" s="18"/>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8"/>
      <c r="IM13" s="8"/>
    </row>
    <row r="14" s="9" customFormat="true" ht="30" hidden="false" customHeight="true" outlineLevel="0" collapsed="false">
      <c r="A14" s="25" t="n">
        <v>604005</v>
      </c>
      <c r="B14" s="29" t="s">
        <v>15</v>
      </c>
      <c r="C14" s="23" t="n">
        <v>75</v>
      </c>
      <c r="D14" s="7"/>
      <c r="E14" s="18"/>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8"/>
      <c r="IM14" s="8"/>
    </row>
    <row r="15" s="9" customFormat="true" ht="30" hidden="false" customHeight="true" outlineLevel="0" collapsed="false">
      <c r="A15" s="25" t="n">
        <v>604006</v>
      </c>
      <c r="B15" s="29" t="s">
        <v>16</v>
      </c>
      <c r="C15" s="23" t="n">
        <v>334</v>
      </c>
      <c r="D15" s="7"/>
      <c r="E15" s="18"/>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8"/>
      <c r="IM15" s="8"/>
    </row>
    <row r="16" s="9" customFormat="true" ht="30" hidden="false" customHeight="true" outlineLevel="0" collapsed="false">
      <c r="A16" s="25" t="n">
        <v>604007</v>
      </c>
      <c r="B16" s="29" t="s">
        <v>17</v>
      </c>
      <c r="C16" s="23" t="n">
        <v>73</v>
      </c>
      <c r="D16" s="7"/>
      <c r="E16" s="18"/>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8"/>
      <c r="IM16" s="8"/>
    </row>
    <row r="17" s="9" customFormat="true" ht="30" hidden="false" customHeight="true" outlineLevel="0" collapsed="false">
      <c r="A17" s="25" t="n">
        <v>604008</v>
      </c>
      <c r="B17" s="29" t="s">
        <v>18</v>
      </c>
      <c r="C17" s="23" t="n">
        <v>30</v>
      </c>
      <c r="D17" s="7"/>
      <c r="E17" s="18"/>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8"/>
      <c r="IM17" s="8"/>
    </row>
    <row r="18" s="18" customFormat="true" ht="30" hidden="false" customHeight="true" outlineLevel="0" collapsed="false">
      <c r="A18" s="28" t="n">
        <v>606</v>
      </c>
      <c r="B18" s="26" t="s">
        <v>19</v>
      </c>
      <c r="C18" s="23" t="n">
        <v>1110</v>
      </c>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8"/>
      <c r="IM18" s="8"/>
    </row>
    <row r="19" s="9" customFormat="true" ht="30" hidden="false" customHeight="true" outlineLevel="0" collapsed="false">
      <c r="A19" s="25" t="n">
        <v>606001</v>
      </c>
      <c r="B19" s="29" t="s">
        <v>20</v>
      </c>
      <c r="C19" s="23" t="n">
        <v>69</v>
      </c>
      <c r="D19" s="7"/>
      <c r="E19" s="18"/>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8"/>
      <c r="IM19" s="8"/>
    </row>
    <row r="20" s="9" customFormat="true" ht="30" hidden="false" customHeight="true" outlineLevel="0" collapsed="false">
      <c r="A20" s="25" t="n">
        <v>606002</v>
      </c>
      <c r="B20" s="29" t="s">
        <v>21</v>
      </c>
      <c r="C20" s="23" t="n">
        <v>82</v>
      </c>
      <c r="D20" s="7"/>
      <c r="E20" s="18"/>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8"/>
      <c r="IM20" s="8"/>
    </row>
    <row r="21" s="9" customFormat="true" ht="30" hidden="false" customHeight="true" outlineLevel="0" collapsed="false">
      <c r="A21" s="25" t="n">
        <v>606003</v>
      </c>
      <c r="B21" s="29" t="s">
        <v>22</v>
      </c>
      <c r="C21" s="23" t="n">
        <v>205</v>
      </c>
      <c r="D21" s="7"/>
      <c r="E21" s="18"/>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8"/>
      <c r="IM21" s="8"/>
    </row>
    <row r="22" s="9" customFormat="true" ht="30" hidden="false" customHeight="true" outlineLevel="0" collapsed="false">
      <c r="A22" s="25" t="n">
        <v>606004</v>
      </c>
      <c r="B22" s="29" t="s">
        <v>23</v>
      </c>
      <c r="C22" s="23" t="n">
        <v>115</v>
      </c>
      <c r="D22" s="7"/>
      <c r="E22" s="18"/>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8"/>
      <c r="IM22" s="8"/>
    </row>
    <row r="23" s="9" customFormat="true" ht="30" hidden="false" customHeight="true" outlineLevel="0" collapsed="false">
      <c r="A23" s="25" t="n">
        <v>606005</v>
      </c>
      <c r="B23" s="29" t="s">
        <v>24</v>
      </c>
      <c r="C23" s="23" t="n">
        <v>122</v>
      </c>
      <c r="D23" s="7"/>
      <c r="E23" s="18"/>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8"/>
      <c r="IM23" s="8"/>
    </row>
    <row r="24" s="9" customFormat="true" ht="30" hidden="false" customHeight="true" outlineLevel="0" collapsed="false">
      <c r="A24" s="25" t="n">
        <v>606006</v>
      </c>
      <c r="B24" s="29" t="s">
        <v>25</v>
      </c>
      <c r="C24" s="23" t="n">
        <v>144</v>
      </c>
      <c r="D24" s="7"/>
      <c r="E24" s="18"/>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8"/>
      <c r="IM24" s="8"/>
    </row>
    <row r="25" s="9" customFormat="true" ht="30" hidden="false" customHeight="true" outlineLevel="0" collapsed="false">
      <c r="A25" s="25" t="n">
        <v>606007</v>
      </c>
      <c r="B25" s="29" t="s">
        <v>26</v>
      </c>
      <c r="C25" s="23" t="n">
        <v>39</v>
      </c>
      <c r="D25" s="7"/>
      <c r="E25" s="18"/>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8"/>
      <c r="IM25" s="8"/>
    </row>
    <row r="26" s="9" customFormat="true" ht="30" hidden="false" customHeight="true" outlineLevel="0" collapsed="false">
      <c r="A26" s="25" t="n">
        <v>606008</v>
      </c>
      <c r="B26" s="29" t="s">
        <v>27</v>
      </c>
      <c r="C26" s="23" t="n">
        <v>63</v>
      </c>
      <c r="D26" s="7"/>
      <c r="E26" s="18"/>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8"/>
      <c r="IM26" s="8"/>
    </row>
    <row r="27" s="9" customFormat="true" ht="30" hidden="false" customHeight="true" outlineLevel="0" collapsed="false">
      <c r="A27" s="25" t="n">
        <v>606009</v>
      </c>
      <c r="B27" s="29" t="s">
        <v>28</v>
      </c>
      <c r="C27" s="23" t="n">
        <v>105</v>
      </c>
      <c r="D27" s="7"/>
      <c r="E27" s="18"/>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8"/>
      <c r="IM27" s="8"/>
    </row>
    <row r="28" s="9" customFormat="true" ht="30" hidden="false" customHeight="true" outlineLevel="0" collapsed="false">
      <c r="A28" s="25" t="n">
        <v>606010</v>
      </c>
      <c r="B28" s="29" t="s">
        <v>29</v>
      </c>
      <c r="C28" s="23" t="n">
        <v>99</v>
      </c>
      <c r="D28" s="7"/>
      <c r="E28" s="18"/>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8"/>
      <c r="IM28" s="8"/>
    </row>
    <row r="29" s="9" customFormat="true" ht="30" hidden="false" customHeight="true" outlineLevel="0" collapsed="false">
      <c r="A29" s="25" t="n">
        <v>606011</v>
      </c>
      <c r="B29" s="29" t="s">
        <v>30</v>
      </c>
      <c r="C29" s="23" t="n">
        <v>67</v>
      </c>
      <c r="D29" s="7"/>
      <c r="E29" s="18"/>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8"/>
      <c r="IM29" s="8"/>
    </row>
    <row r="30" s="18" customFormat="true" ht="30" hidden="false" customHeight="true" outlineLevel="0" collapsed="false">
      <c r="A30" s="28" t="n">
        <v>607</v>
      </c>
      <c r="B30" s="26" t="s">
        <v>31</v>
      </c>
      <c r="C30" s="23" t="n">
        <v>933</v>
      </c>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8"/>
      <c r="IM30" s="8"/>
    </row>
    <row r="31" s="9" customFormat="true" ht="30" hidden="false" customHeight="true" outlineLevel="0" collapsed="false">
      <c r="A31" s="25" t="n">
        <v>607001</v>
      </c>
      <c r="B31" s="29" t="s">
        <v>32</v>
      </c>
      <c r="C31" s="23" t="n">
        <v>40</v>
      </c>
      <c r="D31" s="7"/>
      <c r="E31" s="18"/>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8"/>
      <c r="IM31" s="8"/>
    </row>
    <row r="32" s="9" customFormat="true" ht="30" hidden="false" customHeight="true" outlineLevel="0" collapsed="false">
      <c r="A32" s="25" t="n">
        <v>607002</v>
      </c>
      <c r="B32" s="29" t="s">
        <v>33</v>
      </c>
      <c r="C32" s="23" t="n">
        <v>421</v>
      </c>
      <c r="D32" s="7"/>
      <c r="E32" s="18"/>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8"/>
      <c r="IM32" s="8"/>
    </row>
    <row r="33" s="9" customFormat="true" ht="30" hidden="false" customHeight="true" outlineLevel="0" collapsed="false">
      <c r="A33" s="25" t="n">
        <v>607003</v>
      </c>
      <c r="B33" s="29" t="s">
        <v>34</v>
      </c>
      <c r="C33" s="23" t="n">
        <v>71</v>
      </c>
      <c r="D33" s="7"/>
      <c r="E33" s="18"/>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8"/>
      <c r="IM33" s="8"/>
    </row>
    <row r="34" s="9" customFormat="true" ht="30" hidden="false" customHeight="true" outlineLevel="0" collapsed="false">
      <c r="A34" s="25" t="n">
        <v>607004</v>
      </c>
      <c r="B34" s="29" t="s">
        <v>35</v>
      </c>
      <c r="C34" s="23" t="n">
        <v>86</v>
      </c>
      <c r="D34" s="7"/>
      <c r="E34" s="18"/>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8"/>
      <c r="IM34" s="8"/>
    </row>
    <row r="35" s="9" customFormat="true" ht="30" hidden="false" customHeight="true" outlineLevel="0" collapsed="false">
      <c r="A35" s="25" t="n">
        <v>607005</v>
      </c>
      <c r="B35" s="29" t="s">
        <v>36</v>
      </c>
      <c r="C35" s="23" t="n">
        <v>114</v>
      </c>
      <c r="D35" s="7"/>
      <c r="E35" s="18"/>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8"/>
      <c r="IM35" s="8"/>
    </row>
    <row r="36" s="9" customFormat="true" ht="30" hidden="false" customHeight="true" outlineLevel="0" collapsed="false">
      <c r="A36" s="25" t="n">
        <v>607006</v>
      </c>
      <c r="B36" s="29" t="s">
        <v>37</v>
      </c>
      <c r="C36" s="23" t="n">
        <v>145</v>
      </c>
      <c r="D36" s="7"/>
      <c r="E36" s="18"/>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8"/>
      <c r="IM36" s="8"/>
    </row>
    <row r="37" s="9" customFormat="true" ht="30" hidden="false" customHeight="true" outlineLevel="0" collapsed="false">
      <c r="A37" s="25" t="n">
        <v>607007</v>
      </c>
      <c r="B37" s="29" t="s">
        <v>38</v>
      </c>
      <c r="C37" s="23" t="n">
        <v>56</v>
      </c>
      <c r="D37" s="7"/>
      <c r="E37" s="18"/>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8"/>
      <c r="IM37" s="8"/>
    </row>
    <row r="38" s="18" customFormat="true" ht="30" hidden="false" customHeight="true" outlineLevel="0" collapsed="false">
      <c r="A38" s="28" t="n">
        <v>608</v>
      </c>
      <c r="B38" s="26" t="s">
        <v>39</v>
      </c>
      <c r="C38" s="23" t="n">
        <v>1377</v>
      </c>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8"/>
      <c r="IM38" s="8"/>
    </row>
    <row r="39" s="9" customFormat="true" ht="30" hidden="false" customHeight="true" outlineLevel="0" collapsed="false">
      <c r="A39" s="25" t="n">
        <v>608001</v>
      </c>
      <c r="B39" s="29" t="s">
        <v>40</v>
      </c>
      <c r="C39" s="23" t="n">
        <v>12</v>
      </c>
      <c r="D39" s="7"/>
      <c r="E39" s="18"/>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8"/>
      <c r="IM39" s="8"/>
    </row>
    <row r="40" s="9" customFormat="true" ht="30" hidden="false" customHeight="true" outlineLevel="0" collapsed="false">
      <c r="A40" s="25" t="n">
        <v>608002</v>
      </c>
      <c r="B40" s="29" t="s">
        <v>41</v>
      </c>
      <c r="C40" s="23" t="n">
        <v>164</v>
      </c>
      <c r="D40" s="7"/>
      <c r="E40" s="18"/>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8"/>
      <c r="IM40" s="8"/>
    </row>
    <row r="41" s="9" customFormat="true" ht="30" hidden="false" customHeight="true" outlineLevel="0" collapsed="false">
      <c r="A41" s="25" t="n">
        <v>608003</v>
      </c>
      <c r="B41" s="29" t="s">
        <v>42</v>
      </c>
      <c r="C41" s="23" t="n">
        <v>233</v>
      </c>
      <c r="D41" s="7"/>
      <c r="E41" s="18"/>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8"/>
      <c r="IM41" s="8"/>
    </row>
    <row r="42" s="9" customFormat="true" ht="30" hidden="false" customHeight="true" outlineLevel="0" collapsed="false">
      <c r="A42" s="25" t="n">
        <v>608004</v>
      </c>
      <c r="B42" s="29" t="s">
        <v>43</v>
      </c>
      <c r="C42" s="23" t="n">
        <v>262</v>
      </c>
      <c r="D42" s="7"/>
      <c r="E42" s="18"/>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8"/>
      <c r="IM42" s="8"/>
    </row>
    <row r="43" s="9" customFormat="true" ht="30" hidden="false" customHeight="true" outlineLevel="0" collapsed="false">
      <c r="A43" s="25" t="n">
        <v>608005</v>
      </c>
      <c r="B43" s="29" t="s">
        <v>44</v>
      </c>
      <c r="C43" s="23" t="n">
        <v>69</v>
      </c>
      <c r="D43" s="7"/>
      <c r="E43" s="18"/>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8"/>
      <c r="IM43" s="8"/>
    </row>
    <row r="44" s="9" customFormat="true" ht="30" hidden="false" customHeight="true" outlineLevel="0" collapsed="false">
      <c r="A44" s="25" t="n">
        <v>608006</v>
      </c>
      <c r="B44" s="29" t="s">
        <v>45</v>
      </c>
      <c r="C44" s="23" t="n">
        <v>59</v>
      </c>
      <c r="D44" s="7"/>
      <c r="E44" s="18"/>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8"/>
      <c r="IM44" s="8"/>
    </row>
    <row r="45" s="9" customFormat="true" ht="30" hidden="false" customHeight="true" outlineLevel="0" collapsed="false">
      <c r="A45" s="25" t="n">
        <v>608007</v>
      </c>
      <c r="B45" s="29" t="s">
        <v>46</v>
      </c>
      <c r="C45" s="23" t="n">
        <v>104</v>
      </c>
      <c r="D45" s="7"/>
      <c r="E45" s="18"/>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8"/>
      <c r="IM45" s="8"/>
    </row>
    <row r="46" s="9" customFormat="true" ht="30" hidden="false" customHeight="true" outlineLevel="0" collapsed="false">
      <c r="A46" s="25" t="n">
        <v>608008</v>
      </c>
      <c r="B46" s="29" t="s">
        <v>47</v>
      </c>
      <c r="C46" s="23" t="n">
        <v>154</v>
      </c>
      <c r="D46" s="7"/>
      <c r="E46" s="18"/>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8"/>
      <c r="IM46" s="8"/>
    </row>
    <row r="47" s="9" customFormat="true" ht="30" hidden="false" customHeight="true" outlineLevel="0" collapsed="false">
      <c r="A47" s="25" t="n">
        <v>608009</v>
      </c>
      <c r="B47" s="29" t="s">
        <v>48</v>
      </c>
      <c r="C47" s="23" t="n">
        <v>320</v>
      </c>
      <c r="D47" s="7"/>
      <c r="E47" s="18"/>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8"/>
      <c r="IM47" s="8"/>
    </row>
    <row r="48" s="18" customFormat="true" ht="30" hidden="false" customHeight="true" outlineLevel="0" collapsed="false">
      <c r="A48" s="28" t="n">
        <v>609</v>
      </c>
      <c r="B48" s="26" t="s">
        <v>49</v>
      </c>
      <c r="C48" s="30" t="n">
        <v>2414</v>
      </c>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8"/>
      <c r="IM48" s="8"/>
    </row>
    <row r="49" s="9" customFormat="true" ht="30" hidden="false" customHeight="true" outlineLevel="0" collapsed="false">
      <c r="A49" s="25" t="n">
        <v>609001</v>
      </c>
      <c r="B49" s="29" t="s">
        <v>50</v>
      </c>
      <c r="C49" s="23" t="n">
        <v>555</v>
      </c>
      <c r="D49" s="7"/>
      <c r="E49" s="18"/>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8"/>
      <c r="IM49" s="8"/>
    </row>
    <row r="50" s="9" customFormat="true" ht="30" hidden="false" customHeight="true" outlineLevel="0" collapsed="false">
      <c r="A50" s="25" t="n">
        <v>609002</v>
      </c>
      <c r="B50" s="29" t="s">
        <v>51</v>
      </c>
      <c r="C50" s="23" t="n">
        <v>489</v>
      </c>
      <c r="D50" s="7"/>
      <c r="E50" s="18"/>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8"/>
      <c r="IM50" s="8"/>
    </row>
    <row r="51" s="9" customFormat="true" ht="30" hidden="false" customHeight="true" outlineLevel="0" collapsed="false">
      <c r="A51" s="25" t="n">
        <v>609003</v>
      </c>
      <c r="B51" s="29" t="s">
        <v>52</v>
      </c>
      <c r="C51" s="23" t="n">
        <v>192</v>
      </c>
      <c r="D51" s="7"/>
      <c r="E51" s="18"/>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8"/>
      <c r="IM51" s="8"/>
    </row>
    <row r="52" s="9" customFormat="true" ht="30" hidden="false" customHeight="true" outlineLevel="0" collapsed="false">
      <c r="A52" s="25" t="n">
        <v>609004</v>
      </c>
      <c r="B52" s="29" t="s">
        <v>53</v>
      </c>
      <c r="C52" s="23" t="n">
        <v>561</v>
      </c>
      <c r="D52" s="7"/>
      <c r="E52" s="18"/>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8"/>
      <c r="IM52" s="8"/>
    </row>
    <row r="53" s="9" customFormat="true" ht="30" hidden="false" customHeight="true" outlineLevel="0" collapsed="false">
      <c r="A53" s="25" t="n">
        <v>609005</v>
      </c>
      <c r="B53" s="29" t="s">
        <v>54</v>
      </c>
      <c r="C53" s="23" t="n">
        <v>386</v>
      </c>
      <c r="D53" s="7"/>
      <c r="E53" s="18"/>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8"/>
      <c r="IM53" s="8"/>
    </row>
    <row r="54" s="9" customFormat="true" ht="30" hidden="false" customHeight="true" outlineLevel="0" collapsed="false">
      <c r="A54" s="25" t="n">
        <v>609006</v>
      </c>
      <c r="B54" s="29" t="s">
        <v>55</v>
      </c>
      <c r="C54" s="23" t="n">
        <v>231</v>
      </c>
      <c r="D54" s="7"/>
      <c r="E54" s="18"/>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8"/>
      <c r="IM54" s="8"/>
    </row>
    <row r="55" s="18" customFormat="true" ht="30" hidden="false" customHeight="true" outlineLevel="0" collapsed="false">
      <c r="A55" s="28" t="n">
        <v>610</v>
      </c>
      <c r="B55" s="26" t="s">
        <v>56</v>
      </c>
      <c r="C55" s="19" t="n">
        <v>1370</v>
      </c>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8"/>
      <c r="IM55" s="8"/>
    </row>
    <row r="56" s="9" customFormat="true" ht="30" hidden="false" customHeight="true" outlineLevel="0" collapsed="false">
      <c r="A56" s="25" t="n">
        <v>610001</v>
      </c>
      <c r="B56" s="29" t="s">
        <v>57</v>
      </c>
      <c r="C56" s="23" t="n">
        <v>20</v>
      </c>
      <c r="D56" s="7"/>
      <c r="E56" s="18"/>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8"/>
      <c r="IM56" s="8"/>
    </row>
    <row r="57" s="9" customFormat="true" ht="30" hidden="false" customHeight="true" outlineLevel="0" collapsed="false">
      <c r="A57" s="25" t="n">
        <v>610002</v>
      </c>
      <c r="B57" s="29" t="s">
        <v>58</v>
      </c>
      <c r="C57" s="23" t="n">
        <v>181</v>
      </c>
      <c r="D57" s="7"/>
      <c r="E57" s="18"/>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8"/>
      <c r="IM57" s="8"/>
    </row>
    <row r="58" s="9" customFormat="true" ht="30" hidden="false" customHeight="true" outlineLevel="0" collapsed="false">
      <c r="A58" s="25" t="n">
        <v>610003</v>
      </c>
      <c r="B58" s="29" t="s">
        <v>59</v>
      </c>
      <c r="C58" s="23" t="n">
        <v>824</v>
      </c>
      <c r="D58" s="7"/>
      <c r="E58" s="18"/>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8"/>
      <c r="IM58" s="8"/>
    </row>
    <row r="59" s="9" customFormat="true" ht="30" hidden="false" customHeight="true" outlineLevel="0" collapsed="false">
      <c r="A59" s="25" t="n">
        <v>610004</v>
      </c>
      <c r="B59" s="29" t="s">
        <v>60</v>
      </c>
      <c r="C59" s="23" t="n">
        <v>226</v>
      </c>
      <c r="D59" s="7"/>
      <c r="E59" s="18"/>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8"/>
      <c r="IM59" s="8"/>
    </row>
    <row r="60" s="9" customFormat="true" ht="30" hidden="false" customHeight="true" outlineLevel="0" collapsed="false">
      <c r="A60" s="25" t="n">
        <v>610005</v>
      </c>
      <c r="B60" s="29" t="s">
        <v>61</v>
      </c>
      <c r="C60" s="23" t="n">
        <v>119</v>
      </c>
      <c r="D60" s="7"/>
      <c r="E60" s="18"/>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8"/>
      <c r="IM60" s="8"/>
    </row>
    <row r="61" s="18" customFormat="true" ht="30" hidden="false" customHeight="true" outlineLevel="0" collapsed="false">
      <c r="A61" s="28" t="n">
        <v>613</v>
      </c>
      <c r="B61" s="26" t="s">
        <v>62</v>
      </c>
      <c r="C61" s="23" t="n">
        <v>332</v>
      </c>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8"/>
      <c r="IM61" s="8"/>
    </row>
    <row r="62" s="9" customFormat="true" ht="30" hidden="false" customHeight="true" outlineLevel="0" collapsed="false">
      <c r="A62" s="25" t="n">
        <v>613001</v>
      </c>
      <c r="B62" s="29" t="s">
        <v>63</v>
      </c>
      <c r="C62" s="23" t="n">
        <v>65</v>
      </c>
      <c r="D62" s="7"/>
      <c r="E62" s="18"/>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8"/>
      <c r="IM62" s="8"/>
    </row>
    <row r="63" s="9" customFormat="true" ht="30" hidden="false" customHeight="true" outlineLevel="0" collapsed="false">
      <c r="A63" s="25" t="n">
        <v>613005</v>
      </c>
      <c r="B63" s="29" t="s">
        <v>64</v>
      </c>
      <c r="C63" s="23" t="n">
        <v>16</v>
      </c>
      <c r="D63" s="7"/>
      <c r="E63" s="18"/>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8"/>
      <c r="IM63" s="8"/>
    </row>
    <row r="64" s="9" customFormat="true" ht="30" hidden="false" customHeight="true" outlineLevel="0" collapsed="false">
      <c r="A64" s="25" t="n">
        <v>613006</v>
      </c>
      <c r="B64" s="29" t="s">
        <v>65</v>
      </c>
      <c r="C64" s="23" t="n">
        <v>166</v>
      </c>
      <c r="D64" s="7"/>
      <c r="E64" s="18"/>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8"/>
      <c r="IM64" s="8"/>
    </row>
    <row r="65" s="9" customFormat="true" ht="30" hidden="false" customHeight="true" outlineLevel="0" collapsed="false">
      <c r="A65" s="25" t="n">
        <v>613008</v>
      </c>
      <c r="B65" s="29" t="s">
        <v>66</v>
      </c>
      <c r="C65" s="23" t="n">
        <v>85</v>
      </c>
      <c r="D65" s="7"/>
      <c r="E65" s="18"/>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8"/>
      <c r="IM65" s="8"/>
    </row>
    <row r="66" s="18" customFormat="true" ht="30" hidden="false" customHeight="true" outlineLevel="0" collapsed="false">
      <c r="A66" s="28" t="n">
        <v>614</v>
      </c>
      <c r="B66" s="26" t="s">
        <v>67</v>
      </c>
      <c r="C66" s="23" t="n">
        <v>864</v>
      </c>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8"/>
      <c r="IM66" s="8"/>
    </row>
    <row r="67" s="9" customFormat="true" ht="30" hidden="false" customHeight="true" outlineLevel="0" collapsed="false">
      <c r="A67" s="25" t="n">
        <v>614001</v>
      </c>
      <c r="B67" s="29" t="s">
        <v>68</v>
      </c>
      <c r="C67" s="23" t="n">
        <v>0</v>
      </c>
      <c r="D67" s="7"/>
      <c r="E67" s="18"/>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8"/>
      <c r="IM67" s="8"/>
    </row>
    <row r="68" s="9" customFormat="true" ht="30" hidden="false" customHeight="true" outlineLevel="0" collapsed="false">
      <c r="A68" s="25" t="n">
        <v>614002</v>
      </c>
      <c r="B68" s="29" t="s">
        <v>69</v>
      </c>
      <c r="C68" s="23" t="n">
        <v>113</v>
      </c>
      <c r="D68" s="7"/>
      <c r="E68" s="18"/>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8"/>
      <c r="IM68" s="8"/>
    </row>
    <row r="69" s="9" customFormat="true" ht="30" hidden="false" customHeight="true" outlineLevel="0" collapsed="false">
      <c r="A69" s="25" t="n">
        <v>614003</v>
      </c>
      <c r="B69" s="29" t="s">
        <v>70</v>
      </c>
      <c r="C69" s="23" t="n">
        <v>294</v>
      </c>
      <c r="D69" s="7"/>
      <c r="E69" s="18"/>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8"/>
      <c r="IM69" s="8"/>
    </row>
    <row r="70" s="9" customFormat="true" ht="30" hidden="false" customHeight="true" outlineLevel="0" collapsed="false">
      <c r="A70" s="25" t="n">
        <v>614004</v>
      </c>
      <c r="B70" s="29" t="s">
        <v>71</v>
      </c>
      <c r="C70" s="23" t="n">
        <v>233</v>
      </c>
      <c r="D70" s="7"/>
      <c r="E70" s="18"/>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8"/>
      <c r="IM70" s="8"/>
    </row>
    <row r="71" s="9" customFormat="true" ht="30" hidden="false" customHeight="true" outlineLevel="0" collapsed="false">
      <c r="A71" s="25" t="n">
        <v>614005</v>
      </c>
      <c r="B71" s="29" t="s">
        <v>72</v>
      </c>
      <c r="C71" s="23" t="n">
        <v>224</v>
      </c>
      <c r="D71" s="7"/>
      <c r="E71" s="18"/>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8"/>
      <c r="IM71" s="8"/>
    </row>
    <row r="72" s="18" customFormat="true" ht="30" hidden="false" customHeight="true" outlineLevel="0" collapsed="false">
      <c r="A72" s="28" t="n">
        <v>615</v>
      </c>
      <c r="B72" s="26" t="s">
        <v>73</v>
      </c>
      <c r="C72" s="19" t="n">
        <v>3945</v>
      </c>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8"/>
      <c r="IM72" s="8"/>
    </row>
    <row r="73" s="9" customFormat="true" ht="30" hidden="false" customHeight="true" outlineLevel="0" collapsed="false">
      <c r="A73" s="25" t="n">
        <v>615001</v>
      </c>
      <c r="B73" s="29" t="s">
        <v>74</v>
      </c>
      <c r="C73" s="23" t="n">
        <v>238</v>
      </c>
      <c r="D73" s="7"/>
      <c r="E73" s="18"/>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8"/>
      <c r="IM73" s="8"/>
    </row>
    <row r="74" s="9" customFormat="true" ht="30" hidden="false" customHeight="true" outlineLevel="0" collapsed="false">
      <c r="A74" s="25" t="n">
        <v>615002</v>
      </c>
      <c r="B74" s="29" t="s">
        <v>75</v>
      </c>
      <c r="C74" s="23" t="n">
        <v>463</v>
      </c>
      <c r="D74" s="7"/>
      <c r="E74" s="18"/>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8"/>
      <c r="IM74" s="8"/>
    </row>
    <row r="75" s="9" customFormat="true" ht="30" hidden="false" customHeight="true" outlineLevel="0" collapsed="false">
      <c r="A75" s="25" t="n">
        <v>615003</v>
      </c>
      <c r="B75" s="29" t="s">
        <v>76</v>
      </c>
      <c r="C75" s="23" t="n">
        <v>533</v>
      </c>
      <c r="D75" s="7"/>
      <c r="E75" s="18"/>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8"/>
      <c r="IM75" s="8"/>
    </row>
    <row r="76" s="9" customFormat="true" ht="30" hidden="false" customHeight="true" outlineLevel="0" collapsed="false">
      <c r="A76" s="25" t="n">
        <v>615004</v>
      </c>
      <c r="B76" s="29" t="s">
        <v>77</v>
      </c>
      <c r="C76" s="23" t="n">
        <v>19</v>
      </c>
      <c r="D76" s="7"/>
      <c r="E76" s="18"/>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8"/>
      <c r="IM76" s="8"/>
    </row>
    <row r="77" s="9" customFormat="true" ht="30" hidden="false" customHeight="true" outlineLevel="0" collapsed="false">
      <c r="A77" s="25" t="n">
        <v>615005</v>
      </c>
      <c r="B77" s="29" t="s">
        <v>78</v>
      </c>
      <c r="C77" s="23" t="n">
        <v>125</v>
      </c>
      <c r="D77" s="7"/>
      <c r="E77" s="18"/>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8"/>
      <c r="IM77" s="8"/>
    </row>
    <row r="78" s="9" customFormat="true" ht="30" hidden="false" customHeight="true" outlineLevel="0" collapsed="false">
      <c r="A78" s="25" t="n">
        <v>615006</v>
      </c>
      <c r="B78" s="29" t="s">
        <v>79</v>
      </c>
      <c r="C78" s="23" t="n">
        <v>743</v>
      </c>
      <c r="D78" s="7"/>
      <c r="E78" s="18"/>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8"/>
      <c r="IM78" s="8"/>
    </row>
    <row r="79" s="9" customFormat="true" ht="30" hidden="false" customHeight="true" outlineLevel="0" collapsed="false">
      <c r="A79" s="25" t="n">
        <v>615007</v>
      </c>
      <c r="B79" s="29" t="s">
        <v>80</v>
      </c>
      <c r="C79" s="23" t="n">
        <v>644</v>
      </c>
      <c r="D79" s="7"/>
      <c r="E79" s="18"/>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8"/>
      <c r="IM79" s="8"/>
    </row>
    <row r="80" s="9" customFormat="true" ht="30" hidden="false" customHeight="true" outlineLevel="0" collapsed="false">
      <c r="A80" s="25" t="n">
        <v>615008</v>
      </c>
      <c r="B80" s="29" t="s">
        <v>81</v>
      </c>
      <c r="C80" s="23" t="n">
        <v>577</v>
      </c>
      <c r="D80" s="7"/>
      <c r="E80" s="18"/>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8"/>
      <c r="IM80" s="8"/>
    </row>
    <row r="81" s="9" customFormat="true" ht="30" hidden="false" customHeight="true" outlineLevel="0" collapsed="false">
      <c r="A81" s="25" t="n">
        <v>615009</v>
      </c>
      <c r="B81" s="29" t="s">
        <v>82</v>
      </c>
      <c r="C81" s="23" t="n">
        <v>306</v>
      </c>
      <c r="D81" s="7"/>
      <c r="E81" s="18"/>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8"/>
      <c r="IM81" s="8"/>
    </row>
    <row r="82" s="9" customFormat="true" ht="30" hidden="false" customHeight="true" outlineLevel="0" collapsed="false">
      <c r="A82" s="25" t="n">
        <v>615010</v>
      </c>
      <c r="B82" s="29" t="s">
        <v>83</v>
      </c>
      <c r="C82" s="23" t="n">
        <v>297</v>
      </c>
      <c r="D82" s="7"/>
      <c r="E82" s="18"/>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8"/>
      <c r="IM82" s="8"/>
    </row>
    <row r="83" s="18" customFormat="true" ht="30" hidden="false" customHeight="true" outlineLevel="0" collapsed="false">
      <c r="A83" s="28" t="n">
        <v>616</v>
      </c>
      <c r="B83" s="26" t="s">
        <v>84</v>
      </c>
      <c r="C83" s="23" t="n">
        <v>3529</v>
      </c>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8"/>
      <c r="IM83" s="8"/>
    </row>
    <row r="84" s="9" customFormat="true" ht="30" hidden="false" customHeight="true" outlineLevel="0" collapsed="false">
      <c r="A84" s="25" t="n">
        <v>616001</v>
      </c>
      <c r="B84" s="29" t="s">
        <v>85</v>
      </c>
      <c r="C84" s="23" t="n">
        <v>12</v>
      </c>
      <c r="D84" s="7"/>
      <c r="E84" s="18"/>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8"/>
      <c r="IM84" s="8"/>
    </row>
    <row r="85" s="9" customFormat="true" ht="30" hidden="false" customHeight="true" outlineLevel="0" collapsed="false">
      <c r="A85" s="25" t="n">
        <v>616002</v>
      </c>
      <c r="B85" s="29" t="s">
        <v>86</v>
      </c>
      <c r="C85" s="23" t="n">
        <v>947</v>
      </c>
      <c r="D85" s="7"/>
      <c r="E85" s="18"/>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8"/>
      <c r="IM85" s="8"/>
    </row>
    <row r="86" s="9" customFormat="true" ht="30" hidden="false" customHeight="true" outlineLevel="0" collapsed="false">
      <c r="A86" s="25" t="n">
        <v>616004</v>
      </c>
      <c r="B86" s="29" t="s">
        <v>87</v>
      </c>
      <c r="C86" s="23" t="n">
        <v>668</v>
      </c>
      <c r="D86" s="7"/>
      <c r="E86" s="18"/>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8"/>
      <c r="IM86" s="8"/>
    </row>
    <row r="87" s="9" customFormat="true" ht="30" hidden="false" customHeight="true" outlineLevel="0" collapsed="false">
      <c r="A87" s="25" t="n">
        <v>616005</v>
      </c>
      <c r="B87" s="29" t="s">
        <v>88</v>
      </c>
      <c r="C87" s="23" t="n">
        <v>620</v>
      </c>
      <c r="D87" s="7"/>
      <c r="E87" s="18"/>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8"/>
      <c r="IM87" s="8"/>
    </row>
    <row r="88" s="9" customFormat="true" ht="30" hidden="false" customHeight="true" outlineLevel="0" collapsed="false">
      <c r="A88" s="25" t="n">
        <v>616006</v>
      </c>
      <c r="B88" s="29" t="s">
        <v>89</v>
      </c>
      <c r="C88" s="23" t="n">
        <v>615</v>
      </c>
      <c r="D88" s="7"/>
      <c r="E88" s="18"/>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8"/>
      <c r="IM88" s="8"/>
    </row>
    <row r="89" s="9" customFormat="true" ht="30" hidden="false" customHeight="true" outlineLevel="0" collapsed="false">
      <c r="A89" s="25" t="n">
        <v>616007</v>
      </c>
      <c r="B89" s="29" t="s">
        <v>90</v>
      </c>
      <c r="C89" s="23" t="n">
        <v>667</v>
      </c>
      <c r="D89" s="7"/>
      <c r="E89" s="18"/>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8"/>
      <c r="IM89" s="8"/>
    </row>
    <row r="90" s="18" customFormat="true" ht="30" hidden="false" customHeight="true" outlineLevel="0" collapsed="false">
      <c r="A90" s="28" t="n">
        <v>617</v>
      </c>
      <c r="B90" s="26" t="s">
        <v>91</v>
      </c>
      <c r="C90" s="23" t="n">
        <v>1815</v>
      </c>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8"/>
      <c r="IM90" s="8"/>
    </row>
    <row r="91" s="9" customFormat="true" ht="30" hidden="false" customHeight="true" outlineLevel="0" collapsed="false">
      <c r="A91" s="25" t="n">
        <v>617001</v>
      </c>
      <c r="B91" s="29" t="s">
        <v>92</v>
      </c>
      <c r="C91" s="23" t="n">
        <v>57</v>
      </c>
      <c r="D91" s="7"/>
      <c r="E91" s="18"/>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8"/>
      <c r="IM91" s="8"/>
    </row>
    <row r="92" s="9" customFormat="true" ht="30" hidden="false" customHeight="true" outlineLevel="0" collapsed="false">
      <c r="A92" s="25" t="n">
        <v>617002</v>
      </c>
      <c r="B92" s="29" t="s">
        <v>93</v>
      </c>
      <c r="C92" s="23" t="n">
        <v>578</v>
      </c>
      <c r="D92" s="7"/>
      <c r="E92" s="18"/>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8"/>
      <c r="IM92" s="8"/>
    </row>
    <row r="93" s="9" customFormat="true" ht="30" hidden="false" customHeight="true" outlineLevel="0" collapsed="false">
      <c r="A93" s="25" t="n">
        <v>617003</v>
      </c>
      <c r="B93" s="29" t="s">
        <v>94</v>
      </c>
      <c r="C93" s="23" t="n">
        <v>36</v>
      </c>
      <c r="D93" s="7"/>
      <c r="E93" s="18"/>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8"/>
      <c r="IM93" s="8"/>
    </row>
    <row r="94" s="9" customFormat="true" ht="30" hidden="false" customHeight="true" outlineLevel="0" collapsed="false">
      <c r="A94" s="25" t="n">
        <v>617004</v>
      </c>
      <c r="B94" s="29" t="s">
        <v>95</v>
      </c>
      <c r="C94" s="23" t="n">
        <v>178</v>
      </c>
      <c r="D94" s="7"/>
      <c r="E94" s="18"/>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8"/>
      <c r="IM94" s="8"/>
    </row>
    <row r="95" s="9" customFormat="true" ht="30" hidden="false" customHeight="true" outlineLevel="0" collapsed="false">
      <c r="A95" s="25" t="n">
        <v>617005</v>
      </c>
      <c r="B95" s="29" t="s">
        <v>96</v>
      </c>
      <c r="C95" s="23" t="n">
        <v>235</v>
      </c>
      <c r="D95" s="7"/>
      <c r="E95" s="18"/>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8"/>
      <c r="IM95" s="8"/>
    </row>
    <row r="96" s="9" customFormat="true" ht="30" hidden="false" customHeight="true" outlineLevel="0" collapsed="false">
      <c r="A96" s="25" t="n">
        <v>617006</v>
      </c>
      <c r="B96" s="29" t="s">
        <v>97</v>
      </c>
      <c r="C96" s="23" t="n">
        <v>119</v>
      </c>
      <c r="D96" s="7"/>
      <c r="E96" s="18"/>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8"/>
      <c r="IM96" s="8"/>
    </row>
    <row r="97" s="9" customFormat="true" ht="30" hidden="false" customHeight="true" outlineLevel="0" collapsed="false">
      <c r="A97" s="25" t="n">
        <v>617007</v>
      </c>
      <c r="B97" s="29" t="s">
        <v>98</v>
      </c>
      <c r="C97" s="23" t="n">
        <v>114</v>
      </c>
      <c r="D97" s="7"/>
      <c r="E97" s="18"/>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8"/>
      <c r="IM97" s="8"/>
    </row>
    <row r="98" s="9" customFormat="true" ht="30" hidden="false" customHeight="true" outlineLevel="0" collapsed="false">
      <c r="A98" s="25" t="n">
        <v>617008</v>
      </c>
      <c r="B98" s="29" t="s">
        <v>99</v>
      </c>
      <c r="C98" s="23" t="n">
        <v>90</v>
      </c>
      <c r="D98" s="7"/>
      <c r="E98" s="18"/>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8"/>
      <c r="IM98" s="8"/>
    </row>
    <row r="99" s="9" customFormat="true" ht="30" hidden="false" customHeight="true" outlineLevel="0" collapsed="false">
      <c r="A99" s="25" t="n">
        <v>617009</v>
      </c>
      <c r="B99" s="29" t="s">
        <v>100</v>
      </c>
      <c r="C99" s="23" t="n">
        <v>408</v>
      </c>
      <c r="D99" s="7"/>
      <c r="E99" s="18"/>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8"/>
      <c r="IM99" s="8"/>
    </row>
    <row r="100" s="18" customFormat="true" ht="30" hidden="false" customHeight="true" outlineLevel="0" collapsed="false">
      <c r="A100" s="28" t="n">
        <v>618</v>
      </c>
      <c r="B100" s="26" t="s">
        <v>101</v>
      </c>
      <c r="C100" s="23" t="n">
        <v>1696</v>
      </c>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8"/>
      <c r="IM100" s="8"/>
    </row>
    <row r="101" s="9" customFormat="true" ht="30" hidden="false" customHeight="true" outlineLevel="0" collapsed="false">
      <c r="A101" s="25" t="n">
        <v>618001</v>
      </c>
      <c r="B101" s="29" t="s">
        <v>102</v>
      </c>
      <c r="C101" s="23" t="n">
        <v>12</v>
      </c>
      <c r="D101" s="7"/>
      <c r="E101" s="18"/>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8"/>
      <c r="IM101" s="8"/>
    </row>
    <row r="102" s="9" customFormat="true" ht="30" hidden="false" customHeight="true" outlineLevel="0" collapsed="false">
      <c r="A102" s="25" t="n">
        <v>618002</v>
      </c>
      <c r="B102" s="29" t="s">
        <v>103</v>
      </c>
      <c r="C102" s="23" t="n">
        <v>531</v>
      </c>
      <c r="D102" s="7"/>
      <c r="E102" s="18"/>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8"/>
      <c r="IM102" s="8"/>
    </row>
    <row r="103" s="9" customFormat="true" ht="30" hidden="false" customHeight="true" outlineLevel="0" collapsed="false">
      <c r="A103" s="25" t="n">
        <v>618003</v>
      </c>
      <c r="B103" s="29" t="s">
        <v>104</v>
      </c>
      <c r="C103" s="23" t="n">
        <v>222</v>
      </c>
      <c r="D103" s="7"/>
      <c r="E103" s="18"/>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8"/>
      <c r="IM103" s="8"/>
    </row>
    <row r="104" s="9" customFormat="true" ht="30" hidden="false" customHeight="true" outlineLevel="0" collapsed="false">
      <c r="A104" s="25" t="n">
        <v>618004</v>
      </c>
      <c r="B104" s="29" t="s">
        <v>105</v>
      </c>
      <c r="C104" s="23" t="n">
        <v>465</v>
      </c>
      <c r="D104" s="7"/>
      <c r="E104" s="18"/>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8"/>
      <c r="IM104" s="8"/>
    </row>
    <row r="105" s="9" customFormat="true" ht="30" hidden="false" customHeight="true" outlineLevel="0" collapsed="false">
      <c r="A105" s="25" t="n">
        <v>618005</v>
      </c>
      <c r="B105" s="29" t="s">
        <v>106</v>
      </c>
      <c r="C105" s="23" t="n">
        <v>147</v>
      </c>
      <c r="D105" s="7"/>
      <c r="E105" s="18"/>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8"/>
      <c r="IM105" s="8"/>
    </row>
    <row r="106" s="9" customFormat="true" ht="30" hidden="false" customHeight="true" outlineLevel="0" collapsed="false">
      <c r="A106" s="25" t="n">
        <v>618006</v>
      </c>
      <c r="B106" s="29" t="s">
        <v>107</v>
      </c>
      <c r="C106" s="23" t="n">
        <v>109</v>
      </c>
      <c r="D106" s="7"/>
      <c r="E106" s="18"/>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8"/>
      <c r="IM106" s="8"/>
    </row>
    <row r="107" s="9" customFormat="true" ht="30" hidden="false" customHeight="true" outlineLevel="0" collapsed="false">
      <c r="A107" s="25" t="n">
        <v>618007</v>
      </c>
      <c r="B107" s="29" t="s">
        <v>108</v>
      </c>
      <c r="C107" s="23" t="n">
        <v>40</v>
      </c>
      <c r="D107" s="7"/>
      <c r="E107" s="18"/>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8"/>
      <c r="IM107" s="8"/>
    </row>
    <row r="108" s="9" customFormat="true" ht="30" hidden="false" customHeight="true" outlineLevel="0" collapsed="false">
      <c r="A108" s="25" t="n">
        <v>618008</v>
      </c>
      <c r="B108" s="29" t="s">
        <v>109</v>
      </c>
      <c r="C108" s="23" t="n">
        <v>59</v>
      </c>
      <c r="D108" s="7"/>
      <c r="E108" s="18"/>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8"/>
      <c r="IM108" s="8"/>
    </row>
    <row r="109" s="9" customFormat="true" ht="30" hidden="false" customHeight="true" outlineLevel="0" collapsed="false">
      <c r="A109" s="25" t="n">
        <v>618009</v>
      </c>
      <c r="B109" s="29" t="s">
        <v>110</v>
      </c>
      <c r="C109" s="23" t="n">
        <v>111</v>
      </c>
      <c r="D109" s="7"/>
      <c r="E109" s="18"/>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8"/>
      <c r="IM109" s="8"/>
    </row>
    <row r="110" s="18" customFormat="true" ht="30" hidden="false" customHeight="true" outlineLevel="0" collapsed="false">
      <c r="A110" s="28" t="n">
        <v>619</v>
      </c>
      <c r="B110" s="26" t="s">
        <v>111</v>
      </c>
      <c r="C110" s="23" t="n">
        <v>750</v>
      </c>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8"/>
      <c r="IM110" s="8"/>
    </row>
    <row r="111" s="9" customFormat="true" ht="30" hidden="false" customHeight="true" outlineLevel="0" collapsed="false">
      <c r="A111" s="25" t="n">
        <v>619001</v>
      </c>
      <c r="B111" s="29" t="s">
        <v>112</v>
      </c>
      <c r="C111" s="23" t="n">
        <v>9</v>
      </c>
      <c r="D111" s="7"/>
      <c r="E111" s="18"/>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8"/>
      <c r="IM111" s="8"/>
    </row>
    <row r="112" s="9" customFormat="true" ht="30" hidden="false" customHeight="true" outlineLevel="0" collapsed="false">
      <c r="A112" s="25" t="n">
        <v>619002</v>
      </c>
      <c r="B112" s="29" t="s">
        <v>113</v>
      </c>
      <c r="C112" s="23" t="n">
        <v>189</v>
      </c>
      <c r="D112" s="7"/>
      <c r="E112" s="18"/>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8"/>
      <c r="IM112" s="8"/>
    </row>
    <row r="113" s="9" customFormat="true" ht="30" hidden="false" customHeight="true" outlineLevel="0" collapsed="false">
      <c r="A113" s="25" t="n">
        <v>619003</v>
      </c>
      <c r="B113" s="29" t="s">
        <v>114</v>
      </c>
      <c r="C113" s="23" t="n">
        <v>193</v>
      </c>
      <c r="D113" s="7"/>
      <c r="E113" s="18"/>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8"/>
      <c r="IM113" s="8"/>
    </row>
    <row r="114" s="9" customFormat="true" ht="30" hidden="false" customHeight="true" outlineLevel="0" collapsed="false">
      <c r="A114" s="25" t="n">
        <v>619004</v>
      </c>
      <c r="B114" s="29" t="s">
        <v>115</v>
      </c>
      <c r="C114" s="23" t="n">
        <v>359</v>
      </c>
      <c r="D114" s="7"/>
      <c r="E114" s="18"/>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8"/>
      <c r="IM114" s="8"/>
    </row>
    <row r="115" s="18" customFormat="true" ht="30" hidden="false" customHeight="true" outlineLevel="0" collapsed="false">
      <c r="A115" s="28" t="n">
        <v>620</v>
      </c>
      <c r="B115" s="26" t="s">
        <v>116</v>
      </c>
      <c r="C115" s="23" t="n">
        <v>3607</v>
      </c>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8"/>
      <c r="IM115" s="8"/>
    </row>
    <row r="116" s="9" customFormat="true" ht="30" hidden="false" customHeight="true" outlineLevel="0" collapsed="false">
      <c r="A116" s="25" t="n">
        <v>620001</v>
      </c>
      <c r="B116" s="29" t="s">
        <v>117</v>
      </c>
      <c r="C116" s="23" t="n">
        <v>322</v>
      </c>
      <c r="D116" s="7"/>
      <c r="E116" s="18"/>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8"/>
      <c r="IM116" s="8"/>
    </row>
    <row r="117" s="9" customFormat="true" ht="30" hidden="false" customHeight="true" outlineLevel="0" collapsed="false">
      <c r="A117" s="25" t="n">
        <v>620002</v>
      </c>
      <c r="B117" s="29" t="s">
        <v>118</v>
      </c>
      <c r="C117" s="23" t="n">
        <v>655</v>
      </c>
      <c r="D117" s="7"/>
      <c r="E117" s="18"/>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8"/>
      <c r="IM117" s="8"/>
    </row>
    <row r="118" s="9" customFormat="true" ht="30" hidden="false" customHeight="true" outlineLevel="0" collapsed="false">
      <c r="A118" s="25" t="n">
        <v>620003</v>
      </c>
      <c r="B118" s="29" t="s">
        <v>119</v>
      </c>
      <c r="C118" s="23" t="n">
        <v>262</v>
      </c>
      <c r="D118" s="7"/>
      <c r="E118" s="18"/>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8"/>
      <c r="IM118" s="8"/>
    </row>
    <row r="119" s="9" customFormat="true" ht="30" hidden="false" customHeight="true" outlineLevel="0" collapsed="false">
      <c r="A119" s="25" t="n">
        <v>620004</v>
      </c>
      <c r="B119" s="29" t="s">
        <v>120</v>
      </c>
      <c r="C119" s="23" t="n">
        <v>1480</v>
      </c>
      <c r="D119" s="7"/>
      <c r="E119" s="18"/>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8"/>
      <c r="IM119" s="8"/>
    </row>
    <row r="120" s="9" customFormat="true" ht="30" hidden="false" customHeight="true" outlineLevel="0" collapsed="false">
      <c r="A120" s="25" t="n">
        <v>620005</v>
      </c>
      <c r="B120" s="29" t="s">
        <v>121</v>
      </c>
      <c r="C120" s="23" t="n">
        <v>223</v>
      </c>
      <c r="D120" s="7"/>
      <c r="E120" s="18"/>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8"/>
      <c r="IM120" s="8"/>
    </row>
    <row r="121" s="9" customFormat="true" ht="30" hidden="false" customHeight="true" outlineLevel="0" collapsed="false">
      <c r="A121" s="25" t="n">
        <v>620006</v>
      </c>
      <c r="B121" s="29" t="s">
        <v>122</v>
      </c>
      <c r="C121" s="23" t="n">
        <v>665</v>
      </c>
      <c r="D121" s="7"/>
      <c r="E121" s="18"/>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8"/>
      <c r="IM121" s="8"/>
    </row>
    <row r="122" s="18" customFormat="true" ht="30" hidden="false" customHeight="true" outlineLevel="0" collapsed="false">
      <c r="A122" s="28" t="n">
        <v>621</v>
      </c>
      <c r="B122" s="26" t="s">
        <v>123</v>
      </c>
      <c r="C122" s="23" t="n">
        <v>1360</v>
      </c>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8"/>
      <c r="IM122" s="8"/>
    </row>
    <row r="123" s="9" customFormat="true" ht="30" hidden="false" customHeight="true" outlineLevel="0" collapsed="false">
      <c r="A123" s="25" t="n">
        <v>621001</v>
      </c>
      <c r="B123" s="29" t="s">
        <v>124</v>
      </c>
      <c r="C123" s="23" t="n">
        <v>12</v>
      </c>
      <c r="D123" s="7"/>
      <c r="E123" s="18"/>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8"/>
      <c r="IM123" s="8"/>
    </row>
    <row r="124" s="9" customFormat="true" ht="30" hidden="false" customHeight="true" outlineLevel="0" collapsed="false">
      <c r="A124" s="25" t="n">
        <v>621002</v>
      </c>
      <c r="B124" s="29" t="s">
        <v>125</v>
      </c>
      <c r="C124" s="23" t="n">
        <v>181</v>
      </c>
      <c r="D124" s="7"/>
      <c r="E124" s="18"/>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8"/>
      <c r="IM124" s="8"/>
    </row>
    <row r="125" s="9" customFormat="true" ht="30" hidden="false" customHeight="true" outlineLevel="0" collapsed="false">
      <c r="A125" s="25" t="n">
        <v>621003</v>
      </c>
      <c r="B125" s="29" t="s">
        <v>126</v>
      </c>
      <c r="C125" s="23" t="n">
        <v>456</v>
      </c>
      <c r="D125" s="7"/>
      <c r="E125" s="18"/>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8"/>
      <c r="IM125" s="8"/>
    </row>
    <row r="126" s="9" customFormat="true" ht="30" hidden="false" customHeight="true" outlineLevel="0" collapsed="false">
      <c r="A126" s="25" t="n">
        <v>621004</v>
      </c>
      <c r="B126" s="29" t="s">
        <v>127</v>
      </c>
      <c r="C126" s="23" t="n">
        <v>222</v>
      </c>
      <c r="D126" s="7"/>
      <c r="E126" s="18"/>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8"/>
      <c r="IM126" s="8"/>
    </row>
    <row r="127" s="9" customFormat="true" ht="30" hidden="false" customHeight="true" outlineLevel="0" collapsed="false">
      <c r="A127" s="25" t="n">
        <v>621005</v>
      </c>
      <c r="B127" s="29" t="s">
        <v>128</v>
      </c>
      <c r="C127" s="23" t="n">
        <v>267</v>
      </c>
      <c r="D127" s="7"/>
      <c r="E127" s="18"/>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8"/>
      <c r="IM127" s="8"/>
    </row>
    <row r="128" s="9" customFormat="true" ht="30" hidden="false" customHeight="true" outlineLevel="0" collapsed="false">
      <c r="A128" s="25" t="n">
        <v>621006</v>
      </c>
      <c r="B128" s="29" t="s">
        <v>129</v>
      </c>
      <c r="C128" s="23" t="n">
        <v>222</v>
      </c>
      <c r="D128" s="7"/>
      <c r="E128" s="18"/>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8"/>
      <c r="IM128" s="8"/>
    </row>
    <row r="129" s="9" customFormat="true" ht="12" hidden="false" customHeight="true" outlineLevel="0" collapsed="false">
      <c r="A129" s="31"/>
      <c r="B129" s="6"/>
      <c r="C129" s="6"/>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8"/>
      <c r="IM129" s="8"/>
    </row>
  </sheetData>
  <mergeCells count="1">
    <mergeCell ref="A2:C2"/>
  </mergeCells>
  <printOptions headings="false" gridLines="false" gridLinesSet="true" horizontalCentered="true" verticalCentered="false"/>
  <pageMargins left="0.472222222222222" right="0.472222222222222" top="0.590277777777778" bottom="0.786805555555556"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5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8.1171875" defaultRowHeight="12" zeroHeight="false" outlineLevelRow="0" outlineLevelCol="0"/>
  <cols>
    <col collapsed="false" customWidth="true" hidden="false" outlineLevel="0" max="1" min="1" style="1" width="7.12"/>
    <col collapsed="false" customWidth="true" hidden="false" outlineLevel="0" max="2" min="2" style="2" width="11.62"/>
    <col collapsed="false" customWidth="true" hidden="false" outlineLevel="0" max="3" min="3" style="2" width="14.24"/>
    <col collapsed="false" customWidth="true" hidden="false" outlineLevel="0" max="4" min="4" style="2" width="12.75"/>
    <col collapsed="false" customWidth="true" hidden="false" outlineLevel="0" max="5" min="5" style="2" width="10.49"/>
    <col collapsed="false" customWidth="true" hidden="false" outlineLevel="0" max="6" min="6" style="2" width="10.37"/>
    <col collapsed="false" customWidth="true" hidden="false" outlineLevel="0" max="7" min="7" style="3" width="15.12"/>
    <col collapsed="false" customWidth="true" hidden="false" outlineLevel="0" max="8" min="8" style="2" width="8.99"/>
    <col collapsed="false" customWidth="true" hidden="false" outlineLevel="0" max="9" min="9" style="2" width="10.99"/>
    <col collapsed="false" customWidth="true" hidden="false" outlineLevel="0" max="10" min="10" style="32" width="12.12"/>
    <col collapsed="false" customWidth="true" hidden="false" outlineLevel="0" max="11" min="11" style="33" width="9.12"/>
    <col collapsed="false" customWidth="true" hidden="false" outlineLevel="0" max="12" min="12" style="34" width="11.5"/>
    <col collapsed="false" customWidth="true" hidden="false" outlineLevel="0" max="13" min="13" style="32" width="12.99"/>
    <col collapsed="false" customWidth="true" hidden="false" outlineLevel="0" max="14" min="14" style="2" width="12.36"/>
    <col collapsed="false" customWidth="true" hidden="false" outlineLevel="0" max="26" min="15" style="3" width="8.99"/>
    <col collapsed="false" customWidth="false" hidden="false" outlineLevel="0" max="218" min="27" style="3" width="8.11"/>
    <col collapsed="false" customWidth="true" hidden="false" outlineLevel="0" max="232" min="219" style="3" width="8.99"/>
    <col collapsed="false" customWidth="false" hidden="false" outlineLevel="0" max="257" min="233" style="3" width="8.11"/>
  </cols>
  <sheetData>
    <row r="1" customFormat="false" ht="12" hidden="false" customHeight="true" outlineLevel="0" collapsed="false">
      <c r="A1" s="35" t="s">
        <v>130</v>
      </c>
    </row>
    <row r="2" customFormat="false" ht="20.1" hidden="false" customHeight="true" outlineLevel="0" collapsed="false">
      <c r="A2" s="36" t="s">
        <v>131</v>
      </c>
      <c r="B2" s="36"/>
      <c r="C2" s="36"/>
      <c r="D2" s="36"/>
      <c r="E2" s="36"/>
      <c r="F2" s="36"/>
      <c r="G2" s="36"/>
      <c r="H2" s="36"/>
      <c r="I2" s="36"/>
      <c r="J2" s="36"/>
      <c r="K2" s="36"/>
      <c r="L2" s="36"/>
      <c r="M2" s="36"/>
      <c r="N2" s="36"/>
    </row>
    <row r="3" customFormat="false" ht="18" hidden="true" customHeight="true" outlineLevel="0" collapsed="false">
      <c r="B3" s="37"/>
      <c r="C3" s="38"/>
      <c r="D3" s="38"/>
      <c r="E3" s="38"/>
      <c r="F3" s="38"/>
      <c r="G3" s="38"/>
      <c r="H3" s="38"/>
      <c r="I3" s="38"/>
      <c r="J3" s="39"/>
      <c r="K3" s="40"/>
      <c r="L3" s="38"/>
      <c r="M3" s="39"/>
      <c r="N3" s="41" t="s">
        <v>2</v>
      </c>
    </row>
    <row r="4" customFormat="false" ht="18" hidden="false" customHeight="true" outlineLevel="0" collapsed="false">
      <c r="B4" s="37"/>
      <c r="C4" s="38"/>
      <c r="D4" s="38"/>
      <c r="E4" s="38"/>
      <c r="F4" s="38"/>
      <c r="G4" s="38"/>
      <c r="H4" s="38"/>
      <c r="I4" s="38"/>
      <c r="J4" s="39"/>
      <c r="K4" s="40"/>
      <c r="L4" s="38"/>
      <c r="M4" s="3"/>
      <c r="N4" s="42" t="s">
        <v>132</v>
      </c>
    </row>
    <row r="5" s="48" customFormat="true" ht="18" hidden="false" customHeight="true" outlineLevel="0" collapsed="false">
      <c r="A5" s="43" t="s">
        <v>3</v>
      </c>
      <c r="B5" s="43" t="s">
        <v>4</v>
      </c>
      <c r="C5" s="44" t="s">
        <v>133</v>
      </c>
      <c r="D5" s="44"/>
      <c r="E5" s="44"/>
      <c r="F5" s="44"/>
      <c r="G5" s="44"/>
      <c r="H5" s="44"/>
      <c r="I5" s="44"/>
      <c r="J5" s="45" t="s">
        <v>134</v>
      </c>
      <c r="K5" s="45"/>
      <c r="L5" s="45"/>
      <c r="M5" s="46" t="s">
        <v>135</v>
      </c>
      <c r="N5" s="47" t="s">
        <v>136</v>
      </c>
    </row>
    <row r="6" s="48" customFormat="true" ht="18" hidden="false" customHeight="true" outlineLevel="0" collapsed="false">
      <c r="A6" s="43"/>
      <c r="B6" s="43"/>
      <c r="C6" s="49" t="s">
        <v>137</v>
      </c>
      <c r="D6" s="49"/>
      <c r="E6" s="49"/>
      <c r="F6" s="49"/>
      <c r="G6" s="49"/>
      <c r="H6" s="49" t="s">
        <v>138</v>
      </c>
      <c r="I6" s="49" t="s">
        <v>139</v>
      </c>
      <c r="J6" s="45" t="s">
        <v>140</v>
      </c>
      <c r="K6" s="50" t="s">
        <v>141</v>
      </c>
      <c r="L6" s="51" t="s">
        <v>142</v>
      </c>
      <c r="M6" s="46"/>
      <c r="N6" s="47"/>
    </row>
    <row r="7" s="53" customFormat="true" ht="56.1" hidden="false" customHeight="true" outlineLevel="0" collapsed="false">
      <c r="A7" s="43"/>
      <c r="B7" s="43"/>
      <c r="C7" s="52" t="s">
        <v>143</v>
      </c>
      <c r="D7" s="52" t="s">
        <v>144</v>
      </c>
      <c r="E7" s="52" t="s">
        <v>145</v>
      </c>
      <c r="F7" s="52" t="s">
        <v>146</v>
      </c>
      <c r="G7" s="52" t="s">
        <v>147</v>
      </c>
      <c r="H7" s="52" t="s">
        <v>147</v>
      </c>
      <c r="I7" s="49"/>
      <c r="J7" s="45"/>
      <c r="K7" s="50"/>
      <c r="L7" s="51"/>
      <c r="M7" s="46"/>
      <c r="N7" s="47"/>
    </row>
    <row r="8" customFormat="false" ht="15" hidden="false" customHeight="true" outlineLevel="0" collapsed="false">
      <c r="A8" s="54"/>
      <c r="B8" s="55" t="s">
        <v>148</v>
      </c>
      <c r="C8" s="54"/>
      <c r="D8" s="54"/>
      <c r="E8" s="56" t="s">
        <v>149</v>
      </c>
      <c r="F8" s="56" t="s">
        <v>150</v>
      </c>
      <c r="G8" s="56" t="s">
        <v>151</v>
      </c>
      <c r="H8" s="56" t="s">
        <v>152</v>
      </c>
      <c r="I8" s="56" t="s">
        <v>153</v>
      </c>
      <c r="J8" s="57" t="s">
        <v>154</v>
      </c>
      <c r="K8" s="58" t="s">
        <v>155</v>
      </c>
      <c r="L8" s="56" t="s">
        <v>156</v>
      </c>
      <c r="M8" s="57" t="s">
        <v>157</v>
      </c>
      <c r="N8" s="56" t="s">
        <v>158</v>
      </c>
    </row>
    <row r="9" s="62" customFormat="true" ht="35" hidden="false" customHeight="true" outlineLevel="0" collapsed="false">
      <c r="A9" s="59"/>
      <c r="B9" s="60" t="s">
        <v>6</v>
      </c>
      <c r="C9" s="13" t="n">
        <f aca="false">C10+C28</f>
        <v>471333</v>
      </c>
      <c r="D9" s="13" t="n">
        <f aca="false">D10+D28</f>
        <v>589787</v>
      </c>
      <c r="E9" s="13" t="n">
        <f aca="false">E10+E28</f>
        <v>389809</v>
      </c>
      <c r="F9" s="13" t="n">
        <f aca="false">F10+F28</f>
        <v>493711</v>
      </c>
      <c r="G9" s="13" t="n">
        <f aca="false">ROUND((G10+G28),0)</f>
        <v>20842</v>
      </c>
      <c r="H9" s="13" t="n">
        <f aca="false">H10+H28</f>
        <v>1500</v>
      </c>
      <c r="I9" s="13" t="n">
        <f aca="false">I10+I28</f>
        <v>22342</v>
      </c>
      <c r="J9" s="13" t="n">
        <f aca="false">ROUND((J10+J28),0)</f>
        <v>13685</v>
      </c>
      <c r="K9" s="13" t="e">
        <f aca="false">ROUND((K10+K28),0)</f>
        <v>#REF!</v>
      </c>
      <c r="L9" s="13" t="e">
        <f aca="false">ROUND((L10+L28),0)</f>
        <v>#REF!</v>
      </c>
      <c r="M9" s="13" t="n">
        <f aca="false">M10+M28</f>
        <v>280</v>
      </c>
      <c r="N9" s="61" t="e">
        <f aca="false">ROUND((N10+N28),0)</f>
        <v>#REF!</v>
      </c>
    </row>
    <row r="10" customFormat="false" ht="25" hidden="false" customHeight="true" outlineLevel="0" collapsed="false">
      <c r="A10" s="63"/>
      <c r="B10" s="64" t="s">
        <v>7</v>
      </c>
      <c r="C10" s="64" t="n">
        <f aca="false">SUM(C11:C11)</f>
        <v>0</v>
      </c>
      <c r="D10" s="64" t="n">
        <f aca="false">SUM(D11:D11)</f>
        <v>0</v>
      </c>
      <c r="E10" s="64"/>
      <c r="F10" s="64"/>
      <c r="G10" s="65" t="n">
        <f aca="false">SUM(G11:G11)</f>
        <v>0</v>
      </c>
      <c r="H10" s="65" t="n">
        <v>510</v>
      </c>
      <c r="I10" s="66" t="n">
        <v>510</v>
      </c>
      <c r="J10" s="67" t="n">
        <f aca="false">SUM(J11:J11)</f>
        <v>0</v>
      </c>
      <c r="K10" s="68" t="n">
        <f aca="false">SUM(K11:K11)</f>
        <v>0</v>
      </c>
      <c r="L10" s="65" t="n">
        <f aca="false">SUM(L11:L11)</f>
        <v>0</v>
      </c>
      <c r="M10" s="69" t="n">
        <f aca="false">SUM(M11:M11)</f>
        <v>0</v>
      </c>
      <c r="N10" s="68" t="n">
        <f aca="false">I10-L10+M10</f>
        <v>510</v>
      </c>
    </row>
    <row r="11" s="41" customFormat="true" ht="26.1" hidden="false" customHeight="true" outlineLevel="0" collapsed="false">
      <c r="A11" s="70" t="n">
        <v>174007</v>
      </c>
      <c r="B11" s="64" t="s">
        <v>8</v>
      </c>
      <c r="C11" s="64" t="n">
        <v>0</v>
      </c>
      <c r="D11" s="64" t="n">
        <v>0</v>
      </c>
      <c r="E11" s="64"/>
      <c r="F11" s="64"/>
      <c r="G11" s="65" t="n">
        <v>0</v>
      </c>
      <c r="H11" s="65" t="n">
        <v>510</v>
      </c>
      <c r="I11" s="66" t="n">
        <f aca="false">H11+G11</f>
        <v>510</v>
      </c>
      <c r="J11" s="67" t="n">
        <v>0</v>
      </c>
      <c r="K11" s="68" t="n">
        <v>0</v>
      </c>
      <c r="L11" s="65" t="n">
        <v>0</v>
      </c>
      <c r="M11" s="69" t="n">
        <v>0</v>
      </c>
      <c r="N11" s="68" t="n">
        <f aca="false">I11-L11+M11</f>
        <v>510</v>
      </c>
    </row>
    <row r="12" s="27" customFormat="true" ht="24.95" hidden="false" customHeight="true" outlineLevel="0" collapsed="false">
      <c r="A12" s="25"/>
      <c r="B12" s="26" t="s">
        <v>9</v>
      </c>
      <c r="C12" s="26" t="n">
        <f aca="false">SUM(C13:C27)</f>
        <v>471333</v>
      </c>
      <c r="D12" s="26" t="n">
        <f aca="false">SUM(D13:D27)</f>
        <v>589787</v>
      </c>
      <c r="E12" s="26" t="n">
        <f aca="false">SUM(E13:E27)</f>
        <v>389809</v>
      </c>
      <c r="F12" s="26" t="n">
        <f aca="false">SUM(F13:F27)</f>
        <v>493711</v>
      </c>
      <c r="G12" s="26" t="n">
        <f aca="false">SUM(G13:G27)</f>
        <v>20842</v>
      </c>
      <c r="H12" s="26" t="n">
        <f aca="false">SUM(H13:H27)</f>
        <v>990</v>
      </c>
      <c r="I12" s="26" t="n">
        <f aca="false">SUM(I13:I27)</f>
        <v>21832</v>
      </c>
      <c r="J12" s="26" t="n">
        <f aca="false">SUM(J13:J27)</f>
        <v>13685.17</v>
      </c>
      <c r="K12" s="26" t="e">
        <f aca="false">SUM(K13:K27)</f>
        <v>#REF!</v>
      </c>
      <c r="L12" s="26" t="e">
        <f aca="false">SUM(L13:L27)</f>
        <v>#REF!</v>
      </c>
      <c r="M12" s="26" t="n">
        <f aca="false">SUM(M13:M27)</f>
        <v>280</v>
      </c>
      <c r="N12" s="26" t="e">
        <f aca="false">SUM(N13:N27)</f>
        <v>#REF!</v>
      </c>
    </row>
    <row r="13" s="27" customFormat="true" ht="22" hidden="false" customHeight="true" outlineLevel="0" collapsed="false">
      <c r="A13" s="25" t="n">
        <f aca="false">A29</f>
        <v>604</v>
      </c>
      <c r="B13" s="25" t="str">
        <f aca="false">B29</f>
        <v>汕头市</v>
      </c>
      <c r="C13" s="25" t="n">
        <f aca="false">C29</f>
        <v>27393</v>
      </c>
      <c r="D13" s="25" t="n">
        <f aca="false">D29</f>
        <v>36943</v>
      </c>
      <c r="E13" s="25" t="n">
        <f aca="false">E29</f>
        <v>22873</v>
      </c>
      <c r="F13" s="25" t="n">
        <f aca="false">F29</f>
        <v>31401</v>
      </c>
      <c r="G13" s="25" t="n">
        <f aca="false">G29</f>
        <v>1254</v>
      </c>
      <c r="H13" s="25" t="n">
        <f aca="false">H29</f>
        <v>75</v>
      </c>
      <c r="I13" s="25" t="n">
        <f aca="false">I29</f>
        <v>1329</v>
      </c>
      <c r="J13" s="25" t="n">
        <f aca="false">J29</f>
        <v>1244.4</v>
      </c>
      <c r="K13" s="25" t="e">
        <f aca="false">K29</f>
        <v>#REF!</v>
      </c>
      <c r="L13" s="25" t="e">
        <f aca="false">L29</f>
        <v>#REF!</v>
      </c>
      <c r="M13" s="25" t="n">
        <f aca="false">M29</f>
        <v>0</v>
      </c>
      <c r="N13" s="25" t="e">
        <f aca="false">N29</f>
        <v>#REF!</v>
      </c>
    </row>
    <row r="14" s="27" customFormat="true" ht="22" hidden="false" customHeight="true" outlineLevel="0" collapsed="false">
      <c r="A14" s="25" t="n">
        <f aca="false">A38</f>
        <v>606</v>
      </c>
      <c r="B14" s="25" t="str">
        <f aca="false">B38</f>
        <v>韶关市</v>
      </c>
      <c r="C14" s="25" t="n">
        <f aca="false">C38</f>
        <v>17626</v>
      </c>
      <c r="D14" s="25" t="n">
        <f aca="false">D38</f>
        <v>22034</v>
      </c>
      <c r="E14" s="25" t="n">
        <f aca="false">E38</f>
        <v>14717</v>
      </c>
      <c r="F14" s="25" t="n">
        <f aca="false">F38</f>
        <v>18730</v>
      </c>
      <c r="G14" s="25" t="n">
        <f aca="false">G38</f>
        <v>789</v>
      </c>
      <c r="H14" s="25" t="n">
        <f aca="false">H38</f>
        <v>102</v>
      </c>
      <c r="I14" s="25" t="n">
        <f aca="false">I38</f>
        <v>891</v>
      </c>
      <c r="J14" s="25" t="n">
        <f aca="false">J38</f>
        <v>757.27</v>
      </c>
      <c r="K14" s="25" t="e">
        <f aca="false">K38</f>
        <v>#REF!</v>
      </c>
      <c r="L14" s="25" t="e">
        <f aca="false">L38</f>
        <v>#REF!</v>
      </c>
      <c r="M14" s="25" t="n">
        <f aca="false">M38</f>
        <v>10</v>
      </c>
      <c r="N14" s="25" t="e">
        <f aca="false">N38</f>
        <v>#REF!</v>
      </c>
    </row>
    <row r="15" s="27" customFormat="true" ht="22" hidden="false" customHeight="true" outlineLevel="0" collapsed="false">
      <c r="A15" s="25" t="n">
        <f aca="false">A50</f>
        <v>607</v>
      </c>
      <c r="B15" s="25" t="str">
        <f aca="false">B50</f>
        <v>河源市</v>
      </c>
      <c r="C15" s="25" t="n">
        <f aca="false">C50</f>
        <v>15769</v>
      </c>
      <c r="D15" s="25" t="n">
        <f aca="false">D50</f>
        <v>19710</v>
      </c>
      <c r="E15" s="25" t="n">
        <f aca="false">E50</f>
        <v>13167</v>
      </c>
      <c r="F15" s="25" t="n">
        <f aca="false">F50</f>
        <v>16754</v>
      </c>
      <c r="G15" s="25" t="n">
        <f aca="false">G50</f>
        <v>706</v>
      </c>
      <c r="H15" s="25" t="n">
        <f aca="false">H50</f>
        <v>66</v>
      </c>
      <c r="I15" s="25" t="n">
        <f aca="false">I50</f>
        <v>772</v>
      </c>
      <c r="J15" s="25" t="n">
        <f aca="false">J50</f>
        <v>555.77</v>
      </c>
      <c r="K15" s="25" t="e">
        <f aca="false">K50</f>
        <v>#REF!</v>
      </c>
      <c r="L15" s="25" t="e">
        <f aca="false">L50</f>
        <v>#REF!</v>
      </c>
      <c r="M15" s="25" t="n">
        <f aca="false">M50</f>
        <v>0</v>
      </c>
      <c r="N15" s="25" t="e">
        <f aca="false">N50</f>
        <v>#REF!</v>
      </c>
    </row>
    <row r="16" s="27" customFormat="true" ht="22" hidden="false" customHeight="true" outlineLevel="0" collapsed="false">
      <c r="A16" s="25" t="n">
        <f aca="false">A58</f>
        <v>608</v>
      </c>
      <c r="B16" s="25" t="str">
        <f aca="false">B58</f>
        <v>梅州市</v>
      </c>
      <c r="C16" s="25" t="n">
        <f aca="false">C58</f>
        <v>25367</v>
      </c>
      <c r="D16" s="25" t="n">
        <f aca="false">D58</f>
        <v>31711</v>
      </c>
      <c r="E16" s="25" t="n">
        <f aca="false">E58</f>
        <v>21181</v>
      </c>
      <c r="F16" s="25" t="n">
        <f aca="false">F58</f>
        <v>26953</v>
      </c>
      <c r="G16" s="25" t="n">
        <f aca="false">G58</f>
        <v>1133</v>
      </c>
      <c r="H16" s="25" t="n">
        <f aca="false">H58</f>
        <v>84</v>
      </c>
      <c r="I16" s="25" t="n">
        <f aca="false">I58</f>
        <v>1217</v>
      </c>
      <c r="J16" s="25" t="n">
        <f aca="false">J58</f>
        <v>914.55</v>
      </c>
      <c r="K16" s="25" t="e">
        <f aca="false">K58</f>
        <v>#REF!</v>
      </c>
      <c r="L16" s="25" t="e">
        <f aca="false">L58</f>
        <v>#REF!</v>
      </c>
      <c r="M16" s="25" t="n">
        <f aca="false">M58</f>
        <v>0</v>
      </c>
      <c r="N16" s="25" t="e">
        <f aca="false">N58</f>
        <v>#REF!</v>
      </c>
    </row>
    <row r="17" s="27" customFormat="true" ht="22" hidden="false" customHeight="true" outlineLevel="0" collapsed="false">
      <c r="A17" s="25" t="n">
        <f aca="false">A68</f>
        <v>609</v>
      </c>
      <c r="B17" s="25" t="str">
        <f aca="false">B68</f>
        <v>惠州市</v>
      </c>
      <c r="C17" s="25" t="n">
        <f aca="false">C68</f>
        <v>38561</v>
      </c>
      <c r="D17" s="25" t="n">
        <f aca="false">D68</f>
        <v>48202</v>
      </c>
      <c r="E17" s="25" t="n">
        <f aca="false">E68</f>
        <v>28795</v>
      </c>
      <c r="F17" s="25" t="n">
        <f aca="false">F68</f>
        <v>35367</v>
      </c>
      <c r="G17" s="25" t="n">
        <f aca="false">G68</f>
        <v>1525</v>
      </c>
      <c r="H17" s="25" t="n">
        <f aca="false">H68</f>
        <v>57</v>
      </c>
      <c r="I17" s="25" t="n">
        <f aca="false">I68</f>
        <v>1582</v>
      </c>
      <c r="J17" s="25" t="n">
        <f aca="false">J68</f>
        <v>1131.94</v>
      </c>
      <c r="K17" s="25" t="e">
        <f aca="false">K68</f>
        <v>#REF!</v>
      </c>
      <c r="L17" s="25" t="e">
        <f aca="false">L68</f>
        <v>#REF!</v>
      </c>
      <c r="M17" s="25" t="n">
        <f aca="false">M68</f>
        <v>260</v>
      </c>
      <c r="N17" s="25" t="e">
        <f aca="false">N68</f>
        <v>#REF!</v>
      </c>
    </row>
    <row r="18" s="27" customFormat="true" ht="22" hidden="false" customHeight="true" outlineLevel="0" collapsed="false">
      <c r="A18" s="25" t="n">
        <f aca="false">A75</f>
        <v>610</v>
      </c>
      <c r="B18" s="25" t="str">
        <f aca="false">B75</f>
        <v>汕尾市</v>
      </c>
      <c r="C18" s="25" t="n">
        <f aca="false">C75</f>
        <v>27288</v>
      </c>
      <c r="D18" s="25" t="n">
        <f aca="false">D75</f>
        <v>34111</v>
      </c>
      <c r="E18" s="25" t="n">
        <f aca="false">E75</f>
        <v>22437</v>
      </c>
      <c r="F18" s="25" t="n">
        <f aca="false">F75</f>
        <v>26990</v>
      </c>
      <c r="G18" s="25" t="n">
        <f aca="false">G75</f>
        <v>1181</v>
      </c>
      <c r="H18" s="25" t="n">
        <f aca="false">H75</f>
        <v>48</v>
      </c>
      <c r="I18" s="25" t="n">
        <f aca="false">I75</f>
        <v>1229</v>
      </c>
      <c r="J18" s="25" t="n">
        <f aca="false">J75</f>
        <v>392.25</v>
      </c>
      <c r="K18" s="25" t="e">
        <f aca="false">K75</f>
        <v>#REF!</v>
      </c>
      <c r="L18" s="25" t="e">
        <f aca="false">L75</f>
        <v>#REF!</v>
      </c>
      <c r="M18" s="25" t="n">
        <f aca="false">M75</f>
        <v>0</v>
      </c>
      <c r="N18" s="25" t="e">
        <f aca="false">N75</f>
        <v>#REF!</v>
      </c>
    </row>
    <row r="19" s="27" customFormat="true" ht="22" hidden="false" customHeight="true" outlineLevel="0" collapsed="false">
      <c r="A19" s="25" t="n">
        <f aca="false">A81</f>
        <v>613</v>
      </c>
      <c r="B19" s="29" t="str">
        <f aca="false">B81</f>
        <v>江门市（台开恩）</v>
      </c>
      <c r="C19" s="25" t="n">
        <f aca="false">C81</f>
        <v>8693</v>
      </c>
      <c r="D19" s="25" t="n">
        <f aca="false">D81</f>
        <v>10867</v>
      </c>
      <c r="E19" s="25" t="n">
        <f aca="false">E81</f>
        <v>7258</v>
      </c>
      <c r="F19" s="25" t="n">
        <f aca="false">F81</f>
        <v>9237</v>
      </c>
      <c r="G19" s="25" t="n">
        <f aca="false">G81</f>
        <v>389</v>
      </c>
      <c r="H19" s="25" t="n">
        <f aca="false">H81</f>
        <v>39</v>
      </c>
      <c r="I19" s="25" t="n">
        <f aca="false">I81</f>
        <v>428</v>
      </c>
      <c r="J19" s="25" t="n">
        <f aca="false">J81</f>
        <v>628.94</v>
      </c>
      <c r="K19" s="25" t="e">
        <f aca="false">K81</f>
        <v>#REF!</v>
      </c>
      <c r="L19" s="25" t="e">
        <f aca="false">L81</f>
        <v>#REF!</v>
      </c>
      <c r="M19" s="25" t="n">
        <f aca="false">M81</f>
        <v>10</v>
      </c>
      <c r="N19" s="25" t="e">
        <f aca="false">N81</f>
        <v>#REF!</v>
      </c>
    </row>
    <row r="20" s="27" customFormat="true" ht="22" hidden="false" customHeight="true" outlineLevel="0" collapsed="false">
      <c r="A20" s="25" t="n">
        <f aca="false">A86</f>
        <v>614</v>
      </c>
      <c r="B20" s="25" t="str">
        <f aca="false">B86</f>
        <v>阳江市</v>
      </c>
      <c r="C20" s="25" t="n">
        <f aca="false">C86</f>
        <v>18887</v>
      </c>
      <c r="D20" s="25" t="n">
        <f aca="false">D86</f>
        <v>23609</v>
      </c>
      <c r="E20" s="25" t="n">
        <f aca="false">E86</f>
        <v>15770</v>
      </c>
      <c r="F20" s="25" t="n">
        <f aca="false">F86</f>
        <v>20068</v>
      </c>
      <c r="G20" s="25" t="n">
        <f aca="false">G86</f>
        <v>845</v>
      </c>
      <c r="H20" s="25" t="n">
        <f aca="false">H86</f>
        <v>48</v>
      </c>
      <c r="I20" s="25" t="n">
        <f aca="false">I86</f>
        <v>893</v>
      </c>
      <c r="J20" s="25" t="n">
        <f aca="false">J86</f>
        <v>872.12</v>
      </c>
      <c r="K20" s="25" t="e">
        <f aca="false">K86</f>
        <v>#REF!</v>
      </c>
      <c r="L20" s="25" t="e">
        <f aca="false">L86</f>
        <v>#REF!</v>
      </c>
      <c r="M20" s="25" t="n">
        <f aca="false">M86</f>
        <v>0</v>
      </c>
      <c r="N20" s="25" t="e">
        <f aca="false">N86</f>
        <v>#REF!</v>
      </c>
    </row>
    <row r="21" s="27" customFormat="true" ht="22" hidden="false" customHeight="true" outlineLevel="0" collapsed="false">
      <c r="A21" s="25" t="n">
        <f aca="false">A92</f>
        <v>615</v>
      </c>
      <c r="B21" s="25" t="str">
        <f aca="false">B92</f>
        <v>湛江市</v>
      </c>
      <c r="C21" s="25" t="n">
        <f aca="false">C92</f>
        <v>74010</v>
      </c>
      <c r="D21" s="25" t="n">
        <f aca="false">D92</f>
        <v>92513</v>
      </c>
      <c r="E21" s="25" t="n">
        <f aca="false">E92</f>
        <v>61799</v>
      </c>
      <c r="F21" s="25" t="n">
        <f aca="false">F92</f>
        <v>78638</v>
      </c>
      <c r="G21" s="25" t="n">
        <f aca="false">G92</f>
        <v>3309</v>
      </c>
      <c r="H21" s="25" t="n">
        <f aca="false">H92</f>
        <v>93</v>
      </c>
      <c r="I21" s="25" t="n">
        <f aca="false">I92</f>
        <v>3402</v>
      </c>
      <c r="J21" s="25" t="n">
        <f aca="false">J92</f>
        <v>2049.5</v>
      </c>
      <c r="K21" s="25" t="e">
        <f aca="false">K92</f>
        <v>#REF!</v>
      </c>
      <c r="L21" s="25" t="e">
        <f aca="false">L92</f>
        <v>#REF!</v>
      </c>
      <c r="M21" s="25" t="n">
        <f aca="false">M92</f>
        <v>0</v>
      </c>
      <c r="N21" s="25" t="e">
        <f aca="false">N92</f>
        <v>#REF!</v>
      </c>
    </row>
    <row r="22" s="27" customFormat="true" ht="22" hidden="false" customHeight="true" outlineLevel="0" collapsed="false">
      <c r="A22" s="25" t="n">
        <f aca="false">A103</f>
        <v>616</v>
      </c>
      <c r="B22" s="25" t="str">
        <f aca="false">B103</f>
        <v>茂名市</v>
      </c>
      <c r="C22" s="25" t="n">
        <f aca="false">C103</f>
        <v>53684</v>
      </c>
      <c r="D22" s="25" t="n">
        <f aca="false">D103</f>
        <v>67104</v>
      </c>
      <c r="E22" s="25" t="n">
        <f aca="false">E103</f>
        <v>44826</v>
      </c>
      <c r="F22" s="25" t="n">
        <f aca="false">F103</f>
        <v>57039</v>
      </c>
      <c r="G22" s="25" t="n">
        <f aca="false">G103</f>
        <v>2399</v>
      </c>
      <c r="H22" s="25" t="n">
        <f aca="false">H103</f>
        <v>57</v>
      </c>
      <c r="I22" s="25" t="n">
        <f aca="false">I103</f>
        <v>2456</v>
      </c>
      <c r="J22" s="25" t="n">
        <f aca="false">J103</f>
        <v>1502.6</v>
      </c>
      <c r="K22" s="25" t="e">
        <f aca="false">K103</f>
        <v>#REF!</v>
      </c>
      <c r="L22" s="25" t="e">
        <f aca="false">L103</f>
        <v>#REF!</v>
      </c>
      <c r="M22" s="25" t="n">
        <f aca="false">M103</f>
        <v>0</v>
      </c>
      <c r="N22" s="25" t="e">
        <f aca="false">N103</f>
        <v>#REF!</v>
      </c>
    </row>
    <row r="23" s="27" customFormat="true" ht="22" hidden="false" customHeight="true" outlineLevel="0" collapsed="false">
      <c r="A23" s="25" t="n">
        <f aca="false">A110</f>
        <v>617</v>
      </c>
      <c r="B23" s="25" t="str">
        <f aca="false">B110</f>
        <v>肇庆市</v>
      </c>
      <c r="C23" s="25" t="n">
        <f aca="false">C110</f>
        <v>29618</v>
      </c>
      <c r="D23" s="25" t="n">
        <f aca="false">D110</f>
        <v>34939</v>
      </c>
      <c r="E23" s="25" t="n">
        <f aca="false">E110</f>
        <v>24732</v>
      </c>
      <c r="F23" s="25" t="n">
        <f aca="false">F110</f>
        <v>29698</v>
      </c>
      <c r="G23" s="25" t="n">
        <f aca="false">G110</f>
        <v>1301</v>
      </c>
      <c r="H23" s="25" t="n">
        <f aca="false">H110</f>
        <v>84</v>
      </c>
      <c r="I23" s="25" t="n">
        <f aca="false">I110</f>
        <v>1385</v>
      </c>
      <c r="J23" s="25" t="n">
        <f aca="false">J110</f>
        <v>776.69</v>
      </c>
      <c r="K23" s="25" t="e">
        <f aca="false">K110</f>
        <v>#REF!</v>
      </c>
      <c r="L23" s="25" t="e">
        <f aca="false">L110</f>
        <v>#REF!</v>
      </c>
      <c r="M23" s="25" t="n">
        <f aca="false">M110</f>
        <v>0</v>
      </c>
      <c r="N23" s="25" t="e">
        <f aca="false">N110</f>
        <v>#REF!</v>
      </c>
    </row>
    <row r="24" s="27" customFormat="true" ht="22" hidden="false" customHeight="true" outlineLevel="0" collapsed="false">
      <c r="A24" s="25" t="n">
        <f aca="false">A120</f>
        <v>618</v>
      </c>
      <c r="B24" s="25" t="str">
        <f aca="false">B120</f>
        <v>清远市</v>
      </c>
      <c r="C24" s="25" t="n">
        <f aca="false">C120</f>
        <v>24176</v>
      </c>
      <c r="D24" s="25" t="n">
        <f aca="false">D120</f>
        <v>30219</v>
      </c>
      <c r="E24" s="25" t="n">
        <f aca="false">E120</f>
        <v>20186</v>
      </c>
      <c r="F24" s="25" t="n">
        <f aca="false">F120</f>
        <v>25686</v>
      </c>
      <c r="G24" s="25" t="n">
        <f aca="false">G120</f>
        <v>1081</v>
      </c>
      <c r="H24" s="25" t="n">
        <f aca="false">H120</f>
        <v>84</v>
      </c>
      <c r="I24" s="25" t="n">
        <f aca="false">I120</f>
        <v>1165</v>
      </c>
      <c r="J24" s="25" t="n">
        <f aca="false">J120</f>
        <v>790.44</v>
      </c>
      <c r="K24" s="25" t="e">
        <f aca="false">K120</f>
        <v>#REF!</v>
      </c>
      <c r="L24" s="25" t="e">
        <f aca="false">L120</f>
        <v>#REF!</v>
      </c>
      <c r="M24" s="25" t="n">
        <f aca="false">M120</f>
        <v>0</v>
      </c>
      <c r="N24" s="25" t="e">
        <f aca="false">N120</f>
        <v>#REF!</v>
      </c>
    </row>
    <row r="25" s="27" customFormat="true" ht="22" hidden="false" customHeight="true" outlineLevel="0" collapsed="false">
      <c r="A25" s="25" t="n">
        <f aca="false">A130</f>
        <v>619</v>
      </c>
      <c r="B25" s="25" t="str">
        <f aca="false">B130</f>
        <v>潮州市</v>
      </c>
      <c r="C25" s="25" t="n">
        <f aca="false">C130</f>
        <v>15212</v>
      </c>
      <c r="D25" s="25" t="n">
        <f aca="false">D130</f>
        <v>19015</v>
      </c>
      <c r="E25" s="25" t="n">
        <f aca="false">E130</f>
        <v>12702</v>
      </c>
      <c r="F25" s="25" t="n">
        <f aca="false">F130</f>
        <v>16163</v>
      </c>
      <c r="G25" s="25" t="n">
        <f aca="false">G130</f>
        <v>680</v>
      </c>
      <c r="H25" s="25" t="n">
        <f aca="false">H130</f>
        <v>39</v>
      </c>
      <c r="I25" s="25" t="n">
        <f aca="false">I130</f>
        <v>719</v>
      </c>
      <c r="J25" s="25" t="n">
        <f aca="false">J130</f>
        <v>325.96</v>
      </c>
      <c r="K25" s="25" t="e">
        <f aca="false">K130</f>
        <v>#REF!</v>
      </c>
      <c r="L25" s="25" t="e">
        <f aca="false">L130</f>
        <v>#REF!</v>
      </c>
      <c r="M25" s="25" t="n">
        <f aca="false">M130</f>
        <v>0</v>
      </c>
      <c r="N25" s="25" t="e">
        <f aca="false">N130</f>
        <v>#REF!</v>
      </c>
    </row>
    <row r="26" s="27" customFormat="true" ht="22" hidden="false" customHeight="true" outlineLevel="0" collapsed="false">
      <c r="A26" s="25" t="n">
        <f aca="false">A135</f>
        <v>620</v>
      </c>
      <c r="B26" s="25" t="str">
        <f aca="false">B135</f>
        <v>揭阳市</v>
      </c>
      <c r="C26" s="25" t="n">
        <f aca="false">C135</f>
        <v>69362</v>
      </c>
      <c r="D26" s="25" t="n">
        <f aca="false">D135</f>
        <v>86702</v>
      </c>
      <c r="E26" s="25" t="n">
        <f aca="false">E135</f>
        <v>57917</v>
      </c>
      <c r="F26" s="25" t="n">
        <f aca="false">F135</f>
        <v>73696</v>
      </c>
      <c r="G26" s="25" t="n">
        <f aca="false">G135</f>
        <v>3101</v>
      </c>
      <c r="H26" s="25" t="n">
        <f aca="false">H135</f>
        <v>57</v>
      </c>
      <c r="I26" s="25" t="n">
        <f aca="false">I135</f>
        <v>3158</v>
      </c>
      <c r="J26" s="25" t="n">
        <f aca="false">J135</f>
        <v>1013.05</v>
      </c>
      <c r="K26" s="25" t="e">
        <f aca="false">K135</f>
        <v>#REF!</v>
      </c>
      <c r="L26" s="25" t="e">
        <f aca="false">L135</f>
        <v>#REF!</v>
      </c>
      <c r="M26" s="25" t="n">
        <f aca="false">M135</f>
        <v>0</v>
      </c>
      <c r="N26" s="25" t="e">
        <f aca="false">N135</f>
        <v>#REF!</v>
      </c>
    </row>
    <row r="27" s="27" customFormat="true" ht="22" hidden="false" customHeight="true" outlineLevel="0" collapsed="false">
      <c r="A27" s="25" t="n">
        <f aca="false">A142</f>
        <v>621</v>
      </c>
      <c r="B27" s="25" t="str">
        <f aca="false">B142</f>
        <v>云浮市</v>
      </c>
      <c r="C27" s="25" t="n">
        <f aca="false">C142</f>
        <v>25687</v>
      </c>
      <c r="D27" s="25" t="n">
        <f aca="false">D142</f>
        <v>32108</v>
      </c>
      <c r="E27" s="25" t="n">
        <f aca="false">E142</f>
        <v>21449</v>
      </c>
      <c r="F27" s="25" t="n">
        <f aca="false">F142</f>
        <v>27291</v>
      </c>
      <c r="G27" s="25" t="n">
        <f aca="false">G142</f>
        <v>1149</v>
      </c>
      <c r="H27" s="25" t="n">
        <f aca="false">H142</f>
        <v>57</v>
      </c>
      <c r="I27" s="25" t="n">
        <f aca="false">I142</f>
        <v>1206</v>
      </c>
      <c r="J27" s="25" t="n">
        <f aca="false">J142</f>
        <v>729.69</v>
      </c>
      <c r="K27" s="25" t="e">
        <f aca="false">K142</f>
        <v>#REF!</v>
      </c>
      <c r="L27" s="25" t="e">
        <f aca="false">L142</f>
        <v>#REF!</v>
      </c>
      <c r="M27" s="25" t="n">
        <f aca="false">M142</f>
        <v>0</v>
      </c>
      <c r="N27" s="25" t="e">
        <f aca="false">N142</f>
        <v>#REF!</v>
      </c>
    </row>
    <row r="28" s="71" customFormat="true" ht="26.1" hidden="false" customHeight="true" outlineLevel="0" collapsed="false">
      <c r="A28" s="59"/>
      <c r="B28" s="64" t="s">
        <v>9</v>
      </c>
      <c r="C28" s="60" t="n">
        <f aca="false">C29+C38+C50+C58+C68+C75+C81+C86+C92+C103+C110+C120+C130+C135+C142</f>
        <v>471333</v>
      </c>
      <c r="D28" s="60" t="n">
        <f aca="false">D29+D38+D50+D58+D68+D75+D81+D86+D92+D103+D110+D120+D130+D135+D142</f>
        <v>589787</v>
      </c>
      <c r="E28" s="60" t="n">
        <f aca="false">E29+E38+E50+E58+E68+E75+E81+E86+E92+E103+E110+E120+E130+E135+E142</f>
        <v>389809</v>
      </c>
      <c r="F28" s="60" t="n">
        <f aca="false">F29+F38+F50+F58+F68+F75+F81+F86+F92+F103+F110+F120+F130+F135+F142</f>
        <v>493711</v>
      </c>
      <c r="G28" s="60" t="n">
        <f aca="false">G29+G38+G50+G58+G68+G75+G81+G86+G92+G103+G110+G120+G130+G135+G142</f>
        <v>20842</v>
      </c>
      <c r="H28" s="60" t="n">
        <f aca="false">H29+H38+H50+H58+H68+H75+H81+H86+H92+H103+H110+H120+H130+H135+H142</f>
        <v>990</v>
      </c>
      <c r="I28" s="60" t="n">
        <f aca="false">I29+I38+I50+I58+I68+I75+I81+I86+I92+I103+I110+I120+I130+I135+I142</f>
        <v>21832</v>
      </c>
      <c r="J28" s="60" t="n">
        <f aca="false">J29+J38+J50+J58+J68+J75+J81+J86+J92+J103+J110+J120+J130+J135+J142</f>
        <v>13685.17</v>
      </c>
      <c r="K28" s="60" t="e">
        <f aca="false">K29+K38+K50+K58+K68+K75+K81+K86+K92+K103+K110+K120+K130+K135+K142</f>
        <v>#REF!</v>
      </c>
      <c r="L28" s="60" t="e">
        <f aca="false">L29+L38+L50+L58+L68+L75+L81+L86+L92+L103+L110+L120+L130+L135+L142</f>
        <v>#REF!</v>
      </c>
      <c r="M28" s="60" t="n">
        <f aca="false">M29+M38+M50+M58+M68+M75+M81+M86+M92+M103+M110+M120+M130+M135+M142</f>
        <v>280</v>
      </c>
      <c r="N28" s="60" t="e">
        <f aca="false">N29+N38+N50+N58+N68+N75+N81+N86+N92+N103+N110+N120+N130+N135+N142</f>
        <v>#REF!</v>
      </c>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row>
    <row r="29" s="62" customFormat="true" ht="26.1" hidden="false" customHeight="true" outlineLevel="0" collapsed="false">
      <c r="A29" s="28" t="n">
        <v>604</v>
      </c>
      <c r="B29" s="26" t="s">
        <v>10</v>
      </c>
      <c r="C29" s="60" t="n">
        <v>27393</v>
      </c>
      <c r="D29" s="60" t="n">
        <v>36943</v>
      </c>
      <c r="E29" s="72" t="n">
        <f aca="false">SUM(E30:E37)</f>
        <v>22873</v>
      </c>
      <c r="F29" s="72" t="n">
        <f aca="false">SUM(F30:F37)</f>
        <v>31401</v>
      </c>
      <c r="G29" s="72" t="n">
        <f aca="false">SUM(G30:G37)</f>
        <v>1254</v>
      </c>
      <c r="H29" s="72" t="n">
        <f aca="false">SUM(H30:H37)</f>
        <v>75</v>
      </c>
      <c r="I29" s="72" t="n">
        <f aca="false">SUM(I30:I37)</f>
        <v>1329</v>
      </c>
      <c r="J29" s="72" t="n">
        <f aca="false">SUM(J30:J37)</f>
        <v>1244.4</v>
      </c>
      <c r="K29" s="72" t="e">
        <f aca="false">SUM(K30:K37)</f>
        <v>#REF!</v>
      </c>
      <c r="L29" s="72" t="e">
        <f aca="false">SUM(L30:L37)</f>
        <v>#REF!</v>
      </c>
      <c r="M29" s="72" t="n">
        <f aca="false">SUM(M30:M37)</f>
        <v>0</v>
      </c>
      <c r="N29" s="68" t="e">
        <f aca="false">SUM(N30:N37)</f>
        <v>#REF!</v>
      </c>
    </row>
    <row r="30" customFormat="false" ht="26.1" hidden="false" customHeight="true" outlineLevel="0" collapsed="false">
      <c r="A30" s="25" t="n">
        <v>604001</v>
      </c>
      <c r="B30" s="29" t="s">
        <v>11</v>
      </c>
      <c r="C30" s="64"/>
      <c r="D30" s="64"/>
      <c r="E30" s="73" t="n">
        <f aca="false">ROUND(C30*0.835,0)</f>
        <v>0</v>
      </c>
      <c r="F30" s="73" t="n">
        <f aca="false">ROUND(D30*0.85,0)</f>
        <v>0</v>
      </c>
      <c r="G30" s="73" t="n">
        <f aca="false">ROUND((F30*130+E30*370)/10000,0)</f>
        <v>0</v>
      </c>
      <c r="H30" s="73" t="n">
        <f aca="false">12</f>
        <v>12</v>
      </c>
      <c r="I30" s="74" t="n">
        <f aca="false">H30+G30</f>
        <v>12</v>
      </c>
      <c r="J30" s="67" t="n">
        <v>0</v>
      </c>
      <c r="K30" s="75" t="e">
        <f aca="false">#REF!</f>
        <v>#REF!</v>
      </c>
      <c r="L30" s="25" t="e">
        <f aca="false">ROUND(J30-K30,0)</f>
        <v>#REF!</v>
      </c>
      <c r="M30" s="76"/>
      <c r="N30" s="68" t="e">
        <f aca="false">I30-L30+M30</f>
        <v>#REF!</v>
      </c>
    </row>
    <row r="31" customFormat="false" ht="26.1" hidden="false" customHeight="true" outlineLevel="0" collapsed="false">
      <c r="A31" s="25" t="n">
        <v>604002</v>
      </c>
      <c r="B31" s="29" t="s">
        <v>12</v>
      </c>
      <c r="C31" s="73" t="n">
        <v>2837</v>
      </c>
      <c r="D31" s="73" t="n">
        <v>3546</v>
      </c>
      <c r="E31" s="73" t="n">
        <f aca="false">ROUND(C31*0.835,0)</f>
        <v>2369</v>
      </c>
      <c r="F31" s="73" t="n">
        <f aca="false">ROUND(D31*0.85,0)</f>
        <v>3014</v>
      </c>
      <c r="G31" s="73" t="n">
        <f aca="false">ROUND((F31*130+E31*370)/10000,0)</f>
        <v>127</v>
      </c>
      <c r="H31" s="73" t="n">
        <f aca="false">9</f>
        <v>9</v>
      </c>
      <c r="I31" s="74" t="n">
        <f aca="false">H31+G31</f>
        <v>136</v>
      </c>
      <c r="J31" s="67" t="n">
        <v>133.45</v>
      </c>
      <c r="K31" s="75" t="e">
        <f aca="false">#REF!</f>
        <v>#REF!</v>
      </c>
      <c r="L31" s="25" t="e">
        <f aca="false">ROUND(J31-K31,0)</f>
        <v>#REF!</v>
      </c>
      <c r="M31" s="76"/>
      <c r="N31" s="68" t="e">
        <f aca="false">I31-L31+M31</f>
        <v>#REF!</v>
      </c>
    </row>
    <row r="32" customFormat="false" ht="26.1" hidden="false" customHeight="true" outlineLevel="0" collapsed="false">
      <c r="A32" s="25" t="n">
        <v>604003</v>
      </c>
      <c r="B32" s="29" t="s">
        <v>13</v>
      </c>
      <c r="C32" s="73" t="n">
        <v>4720</v>
      </c>
      <c r="D32" s="73" t="n">
        <v>5900</v>
      </c>
      <c r="E32" s="73" t="n">
        <f aca="false">ROUND(C32*0.835,0)</f>
        <v>3941</v>
      </c>
      <c r="F32" s="73" t="n">
        <f aca="false">ROUND(D32*0.85,0)</f>
        <v>5015</v>
      </c>
      <c r="G32" s="73" t="n">
        <f aca="false">ROUND((F32*130+E32*370)/10000,0)</f>
        <v>211</v>
      </c>
      <c r="H32" s="73" t="n">
        <f aca="false">9</f>
        <v>9</v>
      </c>
      <c r="I32" s="74" t="n">
        <f aca="false">H32+G32</f>
        <v>220</v>
      </c>
      <c r="J32" s="67" t="n">
        <v>167.29</v>
      </c>
      <c r="K32" s="75" t="e">
        <f aca="false">#REF!</f>
        <v>#REF!</v>
      </c>
      <c r="L32" s="25" t="e">
        <f aca="false">ROUND(J32-K32,0)</f>
        <v>#REF!</v>
      </c>
      <c r="M32" s="76"/>
      <c r="N32" s="68" t="e">
        <f aca="false">I32-L32+M32</f>
        <v>#REF!</v>
      </c>
    </row>
    <row r="33" customFormat="false" ht="26.1" hidden="false" customHeight="true" outlineLevel="0" collapsed="false">
      <c r="A33" s="25" t="n">
        <v>604004</v>
      </c>
      <c r="B33" s="29" t="s">
        <v>14</v>
      </c>
      <c r="C33" s="73" t="n">
        <v>3000</v>
      </c>
      <c r="D33" s="73" t="n">
        <v>6852</v>
      </c>
      <c r="E33" s="73" t="n">
        <f aca="false">ROUND(C33*0.835,0)</f>
        <v>2505</v>
      </c>
      <c r="F33" s="73" t="n">
        <f aca="false">ROUND(D33*0.85,0)</f>
        <v>5824</v>
      </c>
      <c r="G33" s="73" t="n">
        <f aca="false">ROUND((F33*130+E33*370)/10000,0)</f>
        <v>168</v>
      </c>
      <c r="H33" s="73" t="n">
        <f aca="false">9</f>
        <v>9</v>
      </c>
      <c r="I33" s="74" t="n">
        <f aca="false">H33+G33</f>
        <v>177</v>
      </c>
      <c r="J33" s="67" t="n">
        <v>145.23</v>
      </c>
      <c r="K33" s="75" t="e">
        <f aca="false">#REF!</f>
        <v>#REF!</v>
      </c>
      <c r="L33" s="25" t="e">
        <f aca="false">ROUND(J33-K33,0)</f>
        <v>#REF!</v>
      </c>
      <c r="M33" s="76"/>
      <c r="N33" s="68" t="e">
        <f aca="false">I33-L33+M33</f>
        <v>#REF!</v>
      </c>
    </row>
    <row r="34" customFormat="false" ht="26.1" hidden="false" customHeight="true" outlineLevel="0" collapsed="false">
      <c r="A34" s="25" t="n">
        <v>604005</v>
      </c>
      <c r="B34" s="29" t="s">
        <v>15</v>
      </c>
      <c r="C34" s="73" t="n">
        <v>1600</v>
      </c>
      <c r="D34" s="73" t="n">
        <v>1600</v>
      </c>
      <c r="E34" s="73" t="n">
        <f aca="false">ROUND(C34*0.835,0)</f>
        <v>1336</v>
      </c>
      <c r="F34" s="73" t="n">
        <f aca="false">ROUND(D34*0.85,0)</f>
        <v>1360</v>
      </c>
      <c r="G34" s="73" t="n">
        <f aca="false">ROUND((F34*130+E34*370)/10000,0)</f>
        <v>67</v>
      </c>
      <c r="H34" s="73" t="n">
        <f aca="false">9</f>
        <v>9</v>
      </c>
      <c r="I34" s="74" t="n">
        <f aca="false">H34+G34</f>
        <v>76</v>
      </c>
      <c r="J34" s="67" t="n">
        <v>62.95</v>
      </c>
      <c r="K34" s="75" t="e">
        <f aca="false">#REF!</f>
        <v>#REF!</v>
      </c>
      <c r="L34" s="25" t="e">
        <f aca="false">ROUND(J34-K34,0)</f>
        <v>#REF!</v>
      </c>
      <c r="M34" s="76"/>
      <c r="N34" s="68" t="e">
        <f aca="false">I34-L34+M34</f>
        <v>#REF!</v>
      </c>
    </row>
    <row r="35" customFormat="false" ht="26.1" hidden="false" customHeight="true" outlineLevel="0" collapsed="false">
      <c r="A35" s="25" t="n">
        <v>604006</v>
      </c>
      <c r="B35" s="29" t="s">
        <v>16</v>
      </c>
      <c r="C35" s="73" t="n">
        <v>8016</v>
      </c>
      <c r="D35" s="73" t="n">
        <v>10020</v>
      </c>
      <c r="E35" s="73" t="n">
        <f aca="false">ROUND(C35*0.835,0)</f>
        <v>6693</v>
      </c>
      <c r="F35" s="73" t="n">
        <f aca="false">ROUND(D35*0.85,0)</f>
        <v>8517</v>
      </c>
      <c r="G35" s="73" t="n">
        <f aca="false">ROUND((F35*130+E35*370)/10000,0)</f>
        <v>358</v>
      </c>
      <c r="H35" s="73" t="n">
        <f aca="false">9</f>
        <v>9</v>
      </c>
      <c r="I35" s="74" t="n">
        <f aca="false">H35+G35</f>
        <v>367</v>
      </c>
      <c r="J35" s="67" t="n">
        <v>278.51</v>
      </c>
      <c r="K35" s="75" t="e">
        <f aca="false">#REF!</f>
        <v>#REF!</v>
      </c>
      <c r="L35" s="25" t="e">
        <f aca="false">ROUND(J35-K35,0)</f>
        <v>#REF!</v>
      </c>
      <c r="M35" s="76"/>
      <c r="N35" s="68" t="e">
        <f aca="false">I35-L35+M35</f>
        <v>#REF!</v>
      </c>
    </row>
    <row r="36" customFormat="false" ht="26.1" hidden="false" customHeight="true" outlineLevel="0" collapsed="false">
      <c r="A36" s="25" t="n">
        <v>604007</v>
      </c>
      <c r="B36" s="29" t="s">
        <v>17</v>
      </c>
      <c r="C36" s="73" t="n">
        <v>6746</v>
      </c>
      <c r="D36" s="73" t="n">
        <v>8432</v>
      </c>
      <c r="E36" s="73" t="n">
        <f aca="false">ROUND(C36*0.835,0)</f>
        <v>5633</v>
      </c>
      <c r="F36" s="73" t="n">
        <f aca="false">ROUND(D36*0.85,0)</f>
        <v>7167</v>
      </c>
      <c r="G36" s="73" t="n">
        <f aca="false">ROUND((F36*130+E36*370)/10000,0)</f>
        <v>302</v>
      </c>
      <c r="H36" s="73" t="n">
        <f aca="false">9</f>
        <v>9</v>
      </c>
      <c r="I36" s="74" t="n">
        <f aca="false">H36+G36</f>
        <v>311</v>
      </c>
      <c r="J36" s="67" t="n">
        <v>446.43</v>
      </c>
      <c r="K36" s="75" t="e">
        <f aca="false">#REF!</f>
        <v>#REF!</v>
      </c>
      <c r="L36" s="25" t="e">
        <f aca="false">ROUND(J36-K36,0)</f>
        <v>#REF!</v>
      </c>
      <c r="M36" s="76"/>
      <c r="N36" s="68" t="e">
        <f aca="false">I36-L36+M36</f>
        <v>#REF!</v>
      </c>
    </row>
    <row r="37" customFormat="false" ht="26.1" hidden="false" customHeight="true" outlineLevel="0" collapsed="false">
      <c r="A37" s="25" t="n">
        <v>604008</v>
      </c>
      <c r="B37" s="29" t="s">
        <v>18</v>
      </c>
      <c r="C37" s="73" t="n">
        <v>474</v>
      </c>
      <c r="D37" s="73" t="n">
        <v>593</v>
      </c>
      <c r="E37" s="73" t="n">
        <f aca="false">ROUND(C37*0.835,0)</f>
        <v>396</v>
      </c>
      <c r="F37" s="73" t="n">
        <f aca="false">ROUND(D37*0.85,0)</f>
        <v>504</v>
      </c>
      <c r="G37" s="73" t="n">
        <f aca="false">ROUND((F37*130+E37*370)/10000,0)</f>
        <v>21</v>
      </c>
      <c r="H37" s="73" t="n">
        <f aca="false">9</f>
        <v>9</v>
      </c>
      <c r="I37" s="74" t="n">
        <f aca="false">H37+G37</f>
        <v>30</v>
      </c>
      <c r="J37" s="67" t="n">
        <v>10.54</v>
      </c>
      <c r="K37" s="75" t="e">
        <f aca="false">#REF!</f>
        <v>#REF!</v>
      </c>
      <c r="L37" s="25" t="e">
        <f aca="false">ROUND(J37-K37,0)</f>
        <v>#REF!</v>
      </c>
      <c r="M37" s="76"/>
      <c r="N37" s="68" t="e">
        <f aca="false">I37-L37+M37</f>
        <v>#REF!</v>
      </c>
    </row>
    <row r="38" s="62" customFormat="true" ht="26.1" hidden="false" customHeight="true" outlineLevel="0" collapsed="false">
      <c r="A38" s="28" t="n">
        <v>606</v>
      </c>
      <c r="B38" s="26" t="s">
        <v>19</v>
      </c>
      <c r="C38" s="60" t="n">
        <v>17626</v>
      </c>
      <c r="D38" s="60" t="n">
        <v>22034</v>
      </c>
      <c r="E38" s="72" t="n">
        <f aca="false">SUM(E39:E49)</f>
        <v>14717</v>
      </c>
      <c r="F38" s="72" t="n">
        <f aca="false">SUM(F39:F49)</f>
        <v>18730</v>
      </c>
      <c r="G38" s="72" t="n">
        <f aca="false">SUM(G39:G49)</f>
        <v>789</v>
      </c>
      <c r="H38" s="72" t="n">
        <f aca="false">SUM(H39:H49)</f>
        <v>102</v>
      </c>
      <c r="I38" s="72" t="n">
        <f aca="false">SUM(I39:I49)</f>
        <v>891</v>
      </c>
      <c r="J38" s="72" t="n">
        <f aca="false">SUM(J39:J49)</f>
        <v>757.27</v>
      </c>
      <c r="K38" s="72" t="e">
        <f aca="false">SUM(K39:K49)</f>
        <v>#REF!</v>
      </c>
      <c r="L38" s="72" t="e">
        <f aca="false">SUM(L39:L49)</f>
        <v>#REF!</v>
      </c>
      <c r="M38" s="72" t="n">
        <f aca="false">SUM(M39:M49)</f>
        <v>10</v>
      </c>
      <c r="N38" s="68" t="e">
        <f aca="false">SUM(N39:N49)</f>
        <v>#REF!</v>
      </c>
    </row>
    <row r="39" customFormat="false" ht="26.1" hidden="false" customHeight="true" outlineLevel="0" collapsed="false">
      <c r="A39" s="25" t="n">
        <v>606001</v>
      </c>
      <c r="B39" s="29" t="s">
        <v>20</v>
      </c>
      <c r="C39" s="64"/>
      <c r="D39" s="64" t="n">
        <v>0</v>
      </c>
      <c r="E39" s="73" t="n">
        <f aca="false">ROUND(C39*0.835,0)</f>
        <v>0</v>
      </c>
      <c r="F39" s="73" t="n">
        <f aca="false">ROUND(D39*0.85,0)</f>
        <v>0</v>
      </c>
      <c r="G39" s="73" t="n">
        <f aca="false">ROUND((F39*130+E39*370)/10000,0)</f>
        <v>0</v>
      </c>
      <c r="H39" s="73" t="n">
        <v>12</v>
      </c>
      <c r="I39" s="74" t="n">
        <f aca="false">H39+G39</f>
        <v>12</v>
      </c>
      <c r="J39" s="77" t="n">
        <v>0</v>
      </c>
      <c r="K39" s="75" t="e">
        <f aca="false">#REF!</f>
        <v>#REF!</v>
      </c>
      <c r="L39" s="25" t="e">
        <f aca="false">ROUND(J39-K39,0)</f>
        <v>#REF!</v>
      </c>
      <c r="M39" s="67" t="n">
        <v>10</v>
      </c>
      <c r="N39" s="68" t="e">
        <f aca="false">I39-L39+M39</f>
        <v>#REF!</v>
      </c>
    </row>
    <row r="40" customFormat="false" ht="26.1" hidden="false" customHeight="true" outlineLevel="0" collapsed="false">
      <c r="A40" s="25" t="n">
        <v>606002</v>
      </c>
      <c r="B40" s="29" t="s">
        <v>21</v>
      </c>
      <c r="C40" s="64" t="n">
        <v>1758</v>
      </c>
      <c r="D40" s="64" t="n">
        <v>2198</v>
      </c>
      <c r="E40" s="73" t="n">
        <f aca="false">ROUND(C40*0.835,0)</f>
        <v>1468</v>
      </c>
      <c r="F40" s="73" t="n">
        <f aca="false">ROUND(D40*0.85,0)</f>
        <v>1868</v>
      </c>
      <c r="G40" s="73" t="n">
        <f aca="false">ROUND((F40*130+E40*370)/10000,0)</f>
        <v>79</v>
      </c>
      <c r="H40" s="73" t="n">
        <f aca="false">9</f>
        <v>9</v>
      </c>
      <c r="I40" s="74" t="n">
        <f aca="false">H40+G40</f>
        <v>88</v>
      </c>
      <c r="J40" s="77" t="n">
        <v>86.09</v>
      </c>
      <c r="K40" s="75" t="e">
        <f aca="false">#REF!</f>
        <v>#REF!</v>
      </c>
      <c r="L40" s="25" t="e">
        <f aca="false">ROUND(J40-K40,0)</f>
        <v>#REF!</v>
      </c>
      <c r="M40" s="76"/>
      <c r="N40" s="68" t="e">
        <f aca="false">I40-L40+M40</f>
        <v>#REF!</v>
      </c>
    </row>
    <row r="41" customFormat="false" ht="26.1" hidden="false" customHeight="true" outlineLevel="0" collapsed="false">
      <c r="A41" s="25" t="n">
        <v>606003</v>
      </c>
      <c r="B41" s="29" t="s">
        <v>22</v>
      </c>
      <c r="C41" s="64" t="n">
        <v>1672</v>
      </c>
      <c r="D41" s="64" t="n">
        <v>2090</v>
      </c>
      <c r="E41" s="73" t="n">
        <f aca="false">ROUND(C41*0.835,0)</f>
        <v>1396</v>
      </c>
      <c r="F41" s="73" t="n">
        <f aca="false">ROUND(D41*0.85,0)</f>
        <v>1777</v>
      </c>
      <c r="G41" s="73" t="n">
        <f aca="false">ROUND((F41*130+E41*370)/10000,0)</f>
        <v>75</v>
      </c>
      <c r="H41" s="73" t="n">
        <f aca="false">9</f>
        <v>9</v>
      </c>
      <c r="I41" s="74" t="n">
        <f aca="false">H41+G41</f>
        <v>84</v>
      </c>
      <c r="J41" s="77" t="n">
        <v>119.75</v>
      </c>
      <c r="K41" s="75" t="e">
        <f aca="false">#REF!</f>
        <v>#REF!</v>
      </c>
      <c r="L41" s="25" t="e">
        <f aca="false">ROUND(J41-K41,0)</f>
        <v>#REF!</v>
      </c>
      <c r="M41" s="76"/>
      <c r="N41" s="68" t="e">
        <f aca="false">I41-L41+M41</f>
        <v>#REF!</v>
      </c>
    </row>
    <row r="42" customFormat="false" ht="26.1" hidden="false" customHeight="true" outlineLevel="0" collapsed="false">
      <c r="A42" s="25" t="n">
        <v>606004</v>
      </c>
      <c r="B42" s="29" t="s">
        <v>23</v>
      </c>
      <c r="C42" s="64" t="n">
        <v>1994</v>
      </c>
      <c r="D42" s="64" t="n">
        <v>2492</v>
      </c>
      <c r="E42" s="73" t="n">
        <f aca="false">ROUND(C42*0.835,0)</f>
        <v>1665</v>
      </c>
      <c r="F42" s="73" t="n">
        <f aca="false">ROUND(D42*0.85,0)</f>
        <v>2118</v>
      </c>
      <c r="G42" s="73" t="n">
        <f aca="false">ROUND((F42*130+E42*370)/10000,0)</f>
        <v>89</v>
      </c>
      <c r="H42" s="73" t="n">
        <f aca="false">9</f>
        <v>9</v>
      </c>
      <c r="I42" s="74" t="n">
        <f aca="false">H42+G42</f>
        <v>98</v>
      </c>
      <c r="J42" s="77" t="n">
        <v>55.05</v>
      </c>
      <c r="K42" s="75" t="e">
        <f aca="false">#REF!</f>
        <v>#REF!</v>
      </c>
      <c r="L42" s="25" t="e">
        <f aca="false">ROUND(J42-K42,0)</f>
        <v>#REF!</v>
      </c>
      <c r="M42" s="78"/>
      <c r="N42" s="23" t="e">
        <f aca="false">I42-L42+M42</f>
        <v>#REF!</v>
      </c>
    </row>
    <row r="43" customFormat="false" ht="26.1" hidden="false" customHeight="true" outlineLevel="0" collapsed="false">
      <c r="A43" s="25" t="n">
        <v>606005</v>
      </c>
      <c r="B43" s="29" t="s">
        <v>24</v>
      </c>
      <c r="C43" s="64" t="n">
        <v>2342</v>
      </c>
      <c r="D43" s="64" t="n">
        <v>2928</v>
      </c>
      <c r="E43" s="73" t="n">
        <f aca="false">ROUND(C43*0.835,0)</f>
        <v>1956</v>
      </c>
      <c r="F43" s="73" t="n">
        <f aca="false">ROUND(D43*0.85,0)</f>
        <v>2489</v>
      </c>
      <c r="G43" s="73" t="n">
        <f aca="false">ROUND((F43*130+E43*370)/10000,0)</f>
        <v>105</v>
      </c>
      <c r="H43" s="73" t="n">
        <f aca="false">9</f>
        <v>9</v>
      </c>
      <c r="I43" s="74" t="n">
        <f aca="false">H43+G43</f>
        <v>114</v>
      </c>
      <c r="J43" s="77" t="n">
        <v>84.67</v>
      </c>
      <c r="K43" s="75" t="e">
        <f aca="false">#REF!</f>
        <v>#REF!</v>
      </c>
      <c r="L43" s="25" t="e">
        <f aca="false">ROUND(J43-K43,0)</f>
        <v>#REF!</v>
      </c>
      <c r="M43" s="76"/>
      <c r="N43" s="68" t="e">
        <f aca="false">I43-L43+M43</f>
        <v>#REF!</v>
      </c>
    </row>
    <row r="44" customFormat="false" ht="26.1" hidden="false" customHeight="true" outlineLevel="0" collapsed="false">
      <c r="A44" s="25" t="n">
        <v>606006</v>
      </c>
      <c r="B44" s="29" t="s">
        <v>25</v>
      </c>
      <c r="C44" s="64" t="n">
        <v>2442</v>
      </c>
      <c r="D44" s="64" t="n">
        <v>3052</v>
      </c>
      <c r="E44" s="73" t="n">
        <f aca="false">ROUND(C44*0.835,0)</f>
        <v>2039</v>
      </c>
      <c r="F44" s="73" t="n">
        <f aca="false">ROUND(D44*0.85,0)</f>
        <v>2594</v>
      </c>
      <c r="G44" s="73" t="n">
        <f aca="false">ROUND((F44*130+E44*370)/10000,0)</f>
        <v>109</v>
      </c>
      <c r="H44" s="73" t="n">
        <f aca="false">9</f>
        <v>9</v>
      </c>
      <c r="I44" s="74" t="n">
        <f aca="false">H44+G44</f>
        <v>118</v>
      </c>
      <c r="J44" s="79" t="n">
        <v>74.9</v>
      </c>
      <c r="K44" s="75" t="e">
        <f aca="false">#REF!</f>
        <v>#REF!</v>
      </c>
      <c r="L44" s="25" t="e">
        <f aca="false">ROUND(J44-K44,0)</f>
        <v>#REF!</v>
      </c>
      <c r="M44" s="76"/>
      <c r="N44" s="68" t="e">
        <f aca="false">I44-L44+M44</f>
        <v>#REF!</v>
      </c>
    </row>
    <row r="45" customFormat="false" ht="26.1" hidden="false" customHeight="true" outlineLevel="0" collapsed="false">
      <c r="A45" s="25" t="n">
        <v>606007</v>
      </c>
      <c r="B45" s="29" t="s">
        <v>26</v>
      </c>
      <c r="C45" s="64" t="n">
        <v>846</v>
      </c>
      <c r="D45" s="64" t="n">
        <v>1058</v>
      </c>
      <c r="E45" s="73" t="n">
        <f aca="false">ROUND(C45*0.835,0)</f>
        <v>706</v>
      </c>
      <c r="F45" s="73" t="n">
        <f aca="false">ROUND(D45*0.85,0)</f>
        <v>899</v>
      </c>
      <c r="G45" s="73" t="n">
        <f aca="false">ROUND((F45*130+E45*370)/10000,0)</f>
        <v>38</v>
      </c>
      <c r="H45" s="73" t="n">
        <f aca="false">9</f>
        <v>9</v>
      </c>
      <c r="I45" s="74" t="n">
        <f aca="false">H45+G45</f>
        <v>47</v>
      </c>
      <c r="J45" s="77" t="n">
        <v>52.85</v>
      </c>
      <c r="K45" s="75" t="e">
        <f aca="false">#REF!</f>
        <v>#REF!</v>
      </c>
      <c r="L45" s="25" t="e">
        <f aca="false">ROUND(J45-K45,0)</f>
        <v>#REF!</v>
      </c>
      <c r="M45" s="76"/>
      <c r="N45" s="68" t="e">
        <f aca="false">I45-L45+M45</f>
        <v>#REF!</v>
      </c>
    </row>
    <row r="46" customFormat="false" ht="26.1" hidden="false" customHeight="true" outlineLevel="0" collapsed="false">
      <c r="A46" s="25" t="n">
        <v>606008</v>
      </c>
      <c r="B46" s="29" t="s">
        <v>27</v>
      </c>
      <c r="C46" s="64" t="n">
        <v>1132</v>
      </c>
      <c r="D46" s="64" t="n">
        <v>1415</v>
      </c>
      <c r="E46" s="73" t="n">
        <f aca="false">ROUND(C46*0.835,0)</f>
        <v>945</v>
      </c>
      <c r="F46" s="73" t="n">
        <f aca="false">ROUND(D46*0.85,0)</f>
        <v>1203</v>
      </c>
      <c r="G46" s="73" t="n">
        <f aca="false">ROUND((F46*130+E46*370)/10000,0)</f>
        <v>51</v>
      </c>
      <c r="H46" s="73" t="n">
        <f aca="false">9</f>
        <v>9</v>
      </c>
      <c r="I46" s="74" t="n">
        <f aca="false">H46+G46</f>
        <v>60</v>
      </c>
      <c r="J46" s="79" t="n">
        <v>65.24</v>
      </c>
      <c r="K46" s="75" t="e">
        <f aca="false">#REF!</f>
        <v>#REF!</v>
      </c>
      <c r="L46" s="25" t="e">
        <f aca="false">ROUND(J46-K46,0)</f>
        <v>#REF!</v>
      </c>
      <c r="M46" s="76"/>
      <c r="N46" s="68" t="e">
        <f aca="false">I46-L46+M46</f>
        <v>#REF!</v>
      </c>
    </row>
    <row r="47" customFormat="false" ht="26.1" hidden="false" customHeight="true" outlineLevel="0" collapsed="false">
      <c r="A47" s="25" t="n">
        <v>606009</v>
      </c>
      <c r="B47" s="29" t="s">
        <v>28</v>
      </c>
      <c r="C47" s="64" t="n">
        <v>2738</v>
      </c>
      <c r="D47" s="64" t="n">
        <v>3423</v>
      </c>
      <c r="E47" s="73" t="n">
        <f aca="false">ROUND(C47*0.835,0)</f>
        <v>2286</v>
      </c>
      <c r="F47" s="73" t="n">
        <f aca="false">ROUND(D47*0.85,0)</f>
        <v>2910</v>
      </c>
      <c r="G47" s="73" t="n">
        <f aca="false">ROUND((F47*130+E47*370)/10000,0)</f>
        <v>122</v>
      </c>
      <c r="H47" s="73" t="n">
        <f aca="false">9</f>
        <v>9</v>
      </c>
      <c r="I47" s="74" t="n">
        <f aca="false">H47+G47</f>
        <v>131</v>
      </c>
      <c r="J47" s="79" t="n">
        <v>127.93</v>
      </c>
      <c r="K47" s="75" t="e">
        <f aca="false">#REF!</f>
        <v>#REF!</v>
      </c>
      <c r="L47" s="25" t="e">
        <f aca="false">ROUND(J47-K47,0)</f>
        <v>#REF!</v>
      </c>
      <c r="M47" s="76"/>
      <c r="N47" s="68" t="e">
        <f aca="false">I47-L47+M47</f>
        <v>#REF!</v>
      </c>
    </row>
    <row r="48" customFormat="false" ht="26.1" hidden="false" customHeight="true" outlineLevel="0" collapsed="false">
      <c r="A48" s="25" t="n">
        <v>606010</v>
      </c>
      <c r="B48" s="29" t="s">
        <v>29</v>
      </c>
      <c r="C48" s="64" t="n">
        <v>1480</v>
      </c>
      <c r="D48" s="64" t="n">
        <v>1850</v>
      </c>
      <c r="E48" s="73" t="n">
        <f aca="false">ROUND(C48*0.835,0)</f>
        <v>1236</v>
      </c>
      <c r="F48" s="73" t="n">
        <f aca="false">ROUND(D48*0.85,0)</f>
        <v>1573</v>
      </c>
      <c r="G48" s="73" t="n">
        <f aca="false">ROUND((F48*130+E48*370)/10000,0)</f>
        <v>66</v>
      </c>
      <c r="H48" s="73" t="n">
        <f aca="false">9</f>
        <v>9</v>
      </c>
      <c r="I48" s="74" t="n">
        <f aca="false">H48+G48</f>
        <v>75</v>
      </c>
      <c r="J48" s="79" t="n">
        <v>39.1</v>
      </c>
      <c r="K48" s="75" t="e">
        <f aca="false">#REF!</f>
        <v>#REF!</v>
      </c>
      <c r="L48" s="25" t="e">
        <f aca="false">ROUND(J48-K48,0)</f>
        <v>#REF!</v>
      </c>
      <c r="M48" s="76"/>
      <c r="N48" s="68" t="e">
        <f aca="false">I48-L48+M48</f>
        <v>#REF!</v>
      </c>
    </row>
    <row r="49" customFormat="false" ht="26.1" hidden="false" customHeight="true" outlineLevel="0" collapsed="false">
      <c r="A49" s="25" t="n">
        <v>606011</v>
      </c>
      <c r="B49" s="29" t="s">
        <v>30</v>
      </c>
      <c r="C49" s="64" t="n">
        <v>1222</v>
      </c>
      <c r="D49" s="64" t="n">
        <v>1528</v>
      </c>
      <c r="E49" s="73" t="n">
        <f aca="false">ROUND(C49*0.835,0)</f>
        <v>1020</v>
      </c>
      <c r="F49" s="73" t="n">
        <f aca="false">ROUND(D49*0.85,0)</f>
        <v>1299</v>
      </c>
      <c r="G49" s="73" t="n">
        <f aca="false">ROUND((F49*130+E49*370)/10000,0)</f>
        <v>55</v>
      </c>
      <c r="H49" s="73" t="n">
        <f aca="false">9</f>
        <v>9</v>
      </c>
      <c r="I49" s="74" t="n">
        <f aca="false">H49+G49</f>
        <v>64</v>
      </c>
      <c r="J49" s="67" t="n">
        <v>51.69</v>
      </c>
      <c r="K49" s="75" t="e">
        <f aca="false">#REF!</f>
        <v>#REF!</v>
      </c>
      <c r="L49" s="25" t="e">
        <f aca="false">ROUND(J49-K49,0)</f>
        <v>#REF!</v>
      </c>
      <c r="M49" s="76"/>
      <c r="N49" s="68" t="e">
        <f aca="false">I49-L49+M49</f>
        <v>#REF!</v>
      </c>
    </row>
    <row r="50" s="62" customFormat="true" ht="26.1" hidden="false" customHeight="true" outlineLevel="0" collapsed="false">
      <c r="A50" s="28" t="n">
        <v>607</v>
      </c>
      <c r="B50" s="26" t="s">
        <v>31</v>
      </c>
      <c r="C50" s="60" t="n">
        <v>15769</v>
      </c>
      <c r="D50" s="60" t="n">
        <v>19710</v>
      </c>
      <c r="E50" s="72" t="n">
        <f aca="false">SUM(E51:E57)</f>
        <v>13167</v>
      </c>
      <c r="F50" s="72" t="n">
        <f aca="false">SUM(F51:F57)</f>
        <v>16754</v>
      </c>
      <c r="G50" s="72" t="n">
        <f aca="false">SUM(G51:G57)</f>
        <v>706</v>
      </c>
      <c r="H50" s="72" t="n">
        <f aca="false">SUM(H51:H57)</f>
        <v>66</v>
      </c>
      <c r="I50" s="72" t="n">
        <f aca="false">SUM(I51:I57)</f>
        <v>772</v>
      </c>
      <c r="J50" s="72" t="n">
        <f aca="false">SUM(J51:J57)</f>
        <v>555.77</v>
      </c>
      <c r="K50" s="72" t="e">
        <f aca="false">SUM(K51:K57)</f>
        <v>#REF!</v>
      </c>
      <c r="L50" s="72" t="e">
        <f aca="false">SUM(L51:L57)</f>
        <v>#REF!</v>
      </c>
      <c r="M50" s="72" t="n">
        <f aca="false">SUM(M51:M57)</f>
        <v>0</v>
      </c>
      <c r="N50" s="68" t="e">
        <f aca="false">SUM(N51:N57)</f>
        <v>#REF!</v>
      </c>
    </row>
    <row r="51" customFormat="false" ht="26.1" hidden="false" customHeight="true" outlineLevel="0" collapsed="false">
      <c r="A51" s="25" t="n">
        <v>607001</v>
      </c>
      <c r="B51" s="29" t="s">
        <v>32</v>
      </c>
      <c r="C51" s="64" t="n">
        <v>588</v>
      </c>
      <c r="D51" s="64" t="n">
        <v>735</v>
      </c>
      <c r="E51" s="73" t="n">
        <f aca="false">ROUND(C51*0.835,0)</f>
        <v>491</v>
      </c>
      <c r="F51" s="73" t="n">
        <f aca="false">ROUND(D51*0.85,0)</f>
        <v>625</v>
      </c>
      <c r="G51" s="73" t="n">
        <f aca="false">ROUND((F51*130+E51*370)/10000,0)</f>
        <v>26</v>
      </c>
      <c r="H51" s="73" t="n">
        <v>12</v>
      </c>
      <c r="I51" s="74" t="n">
        <f aca="false">H51+G51</f>
        <v>38</v>
      </c>
      <c r="J51" s="77" t="n">
        <v>7.27</v>
      </c>
      <c r="K51" s="75" t="e">
        <f aca="false">#REF!</f>
        <v>#REF!</v>
      </c>
      <c r="L51" s="25" t="e">
        <f aca="false">ROUND(J51-K51,0)</f>
        <v>#REF!</v>
      </c>
      <c r="M51" s="76"/>
      <c r="N51" s="68" t="e">
        <f aca="false">I51-L51+M51</f>
        <v>#REF!</v>
      </c>
    </row>
    <row r="52" customFormat="false" ht="26.1" hidden="false" customHeight="true" outlineLevel="0" collapsed="false">
      <c r="A52" s="25" t="n">
        <v>607002</v>
      </c>
      <c r="B52" s="29" t="s">
        <v>33</v>
      </c>
      <c r="C52" s="64" t="n">
        <v>7082</v>
      </c>
      <c r="D52" s="64" t="n">
        <v>8852</v>
      </c>
      <c r="E52" s="73" t="n">
        <f aca="false">ROUND(C52*0.835,0)</f>
        <v>5913</v>
      </c>
      <c r="F52" s="73" t="n">
        <f aca="false">ROUND(D52*0.85,0)</f>
        <v>7524</v>
      </c>
      <c r="G52" s="73" t="n">
        <f aca="false">ROUND((F52*130+E52*370)/10000,0)</f>
        <v>317</v>
      </c>
      <c r="H52" s="73" t="n">
        <f aca="false">9</f>
        <v>9</v>
      </c>
      <c r="I52" s="74" t="n">
        <f aca="false">H52+G52</f>
        <v>326</v>
      </c>
      <c r="J52" s="77" t="n">
        <v>91.98</v>
      </c>
      <c r="K52" s="75" t="e">
        <f aca="false">#REF!</f>
        <v>#REF!</v>
      </c>
      <c r="L52" s="25" t="e">
        <f aca="false">ROUND(J52-K52,0)</f>
        <v>#REF!</v>
      </c>
      <c r="M52" s="76"/>
      <c r="N52" s="68" t="e">
        <f aca="false">I52-L52+M52</f>
        <v>#REF!</v>
      </c>
    </row>
    <row r="53" customFormat="false" ht="26.1" hidden="false" customHeight="true" outlineLevel="0" collapsed="false">
      <c r="A53" s="25" t="n">
        <v>607003</v>
      </c>
      <c r="B53" s="29" t="s">
        <v>34</v>
      </c>
      <c r="C53" s="64" t="n">
        <v>578</v>
      </c>
      <c r="D53" s="64" t="n">
        <v>722</v>
      </c>
      <c r="E53" s="73" t="n">
        <f aca="false">ROUND(C53*0.835,0)</f>
        <v>483</v>
      </c>
      <c r="F53" s="73" t="n">
        <f aca="false">ROUND(D53*0.85,0)</f>
        <v>614</v>
      </c>
      <c r="G53" s="73" t="n">
        <f aca="false">ROUND((F53*130+E53*370)/10000,0)</f>
        <v>26</v>
      </c>
      <c r="H53" s="73" t="n">
        <f aca="false">9</f>
        <v>9</v>
      </c>
      <c r="I53" s="74" t="n">
        <f aca="false">H53+G53</f>
        <v>35</v>
      </c>
      <c r="J53" s="77" t="n">
        <v>31.29</v>
      </c>
      <c r="K53" s="75" t="e">
        <f aca="false">#REF!</f>
        <v>#REF!</v>
      </c>
      <c r="L53" s="25" t="e">
        <f aca="false">ROUND(J53-K53,0)</f>
        <v>#REF!</v>
      </c>
      <c r="M53" s="76"/>
      <c r="N53" s="68" t="e">
        <f aca="false">I53-L53+M53</f>
        <v>#REF!</v>
      </c>
    </row>
    <row r="54" customFormat="false" ht="26.1" hidden="false" customHeight="true" outlineLevel="0" collapsed="false">
      <c r="A54" s="25" t="n">
        <v>607004</v>
      </c>
      <c r="B54" s="29" t="s">
        <v>35</v>
      </c>
      <c r="C54" s="64" t="n">
        <v>1020</v>
      </c>
      <c r="D54" s="64" t="n">
        <v>1275</v>
      </c>
      <c r="E54" s="73" t="n">
        <f aca="false">ROUND(C54*0.835,0)</f>
        <v>852</v>
      </c>
      <c r="F54" s="73" t="n">
        <f aca="false">ROUND(D54*0.85,0)</f>
        <v>1084</v>
      </c>
      <c r="G54" s="73" t="n">
        <f aca="false">ROUND((F54*130+E54*370)/10000,0)</f>
        <v>46</v>
      </c>
      <c r="H54" s="73" t="n">
        <f aca="false">9</f>
        <v>9</v>
      </c>
      <c r="I54" s="74" t="n">
        <f aca="false">H54+G54</f>
        <v>55</v>
      </c>
      <c r="J54" s="77" t="n">
        <v>75.86</v>
      </c>
      <c r="K54" s="75" t="e">
        <f aca="false">#REF!</f>
        <v>#REF!</v>
      </c>
      <c r="L54" s="25" t="e">
        <f aca="false">ROUND(J54-K54,0)</f>
        <v>#REF!</v>
      </c>
      <c r="M54" s="76"/>
      <c r="N54" s="68" t="e">
        <f aca="false">I54-L54+M54</f>
        <v>#REF!</v>
      </c>
    </row>
    <row r="55" customFormat="false" ht="26.1" hidden="false" customHeight="true" outlineLevel="0" collapsed="false">
      <c r="A55" s="25" t="n">
        <v>607005</v>
      </c>
      <c r="B55" s="29" t="s">
        <v>36</v>
      </c>
      <c r="C55" s="64" t="n">
        <v>2217</v>
      </c>
      <c r="D55" s="64" t="n">
        <v>2771</v>
      </c>
      <c r="E55" s="73" t="n">
        <f aca="false">ROUND(C55*0.835,0)</f>
        <v>1851</v>
      </c>
      <c r="F55" s="73" t="n">
        <f aca="false">ROUND(D55*0.85,0)</f>
        <v>2355</v>
      </c>
      <c r="G55" s="73" t="n">
        <f aca="false">ROUND((F55*130+E55*370)/10000,0)</f>
        <v>99</v>
      </c>
      <c r="H55" s="73" t="n">
        <f aca="false">9</f>
        <v>9</v>
      </c>
      <c r="I55" s="74" t="n">
        <f aca="false">H55+G55</f>
        <v>108</v>
      </c>
      <c r="J55" s="77" t="n">
        <v>150.32</v>
      </c>
      <c r="K55" s="75" t="e">
        <f aca="false">#REF!</f>
        <v>#REF!</v>
      </c>
      <c r="L55" s="25" t="e">
        <f aca="false">ROUND(J55-K55,0)</f>
        <v>#REF!</v>
      </c>
      <c r="M55" s="76"/>
      <c r="N55" s="68" t="e">
        <f aca="false">I55-L55+M55</f>
        <v>#REF!</v>
      </c>
    </row>
    <row r="56" customFormat="false" ht="26.1" hidden="false" customHeight="true" outlineLevel="0" collapsed="false">
      <c r="A56" s="25" t="n">
        <v>607006</v>
      </c>
      <c r="B56" s="29" t="s">
        <v>37</v>
      </c>
      <c r="C56" s="64" t="n">
        <v>3169</v>
      </c>
      <c r="D56" s="64" t="n">
        <v>3961</v>
      </c>
      <c r="E56" s="73" t="n">
        <f aca="false">ROUND(C56*0.835,0)</f>
        <v>2646</v>
      </c>
      <c r="F56" s="73" t="n">
        <f aca="false">ROUND(D56*0.85,0)</f>
        <v>3367</v>
      </c>
      <c r="G56" s="73" t="n">
        <f aca="false">ROUND((F56*130+E56*370)/10000,0)</f>
        <v>142</v>
      </c>
      <c r="H56" s="73" t="n">
        <f aca="false">9</f>
        <v>9</v>
      </c>
      <c r="I56" s="74" t="n">
        <f aca="false">H56+G56</f>
        <v>151</v>
      </c>
      <c r="J56" s="77" t="n">
        <v>129.25</v>
      </c>
      <c r="K56" s="75" t="e">
        <f aca="false">#REF!</f>
        <v>#REF!</v>
      </c>
      <c r="L56" s="25" t="e">
        <f aca="false">ROUND(J56-K56,0)</f>
        <v>#REF!</v>
      </c>
      <c r="M56" s="76"/>
      <c r="N56" s="68" t="e">
        <f aca="false">I56-L56+M56</f>
        <v>#REF!</v>
      </c>
    </row>
    <row r="57" customFormat="false" ht="26.1" hidden="false" customHeight="true" outlineLevel="0" collapsed="false">
      <c r="A57" s="25" t="n">
        <v>607007</v>
      </c>
      <c r="B57" s="29" t="s">
        <v>38</v>
      </c>
      <c r="C57" s="64" t="n">
        <v>1115</v>
      </c>
      <c r="D57" s="64" t="n">
        <v>1394</v>
      </c>
      <c r="E57" s="73" t="n">
        <f aca="false">ROUND(C57*0.835,0)</f>
        <v>931</v>
      </c>
      <c r="F57" s="73" t="n">
        <f aca="false">ROUND(D57*0.85,0)</f>
        <v>1185</v>
      </c>
      <c r="G57" s="73" t="n">
        <f aca="false">ROUND((F57*130+E57*370)/10000,0)</f>
        <v>50</v>
      </c>
      <c r="H57" s="73" t="n">
        <f aca="false">9</f>
        <v>9</v>
      </c>
      <c r="I57" s="74" t="n">
        <f aca="false">H57+G57</f>
        <v>59</v>
      </c>
      <c r="J57" s="77" t="n">
        <v>69.8</v>
      </c>
      <c r="K57" s="75" t="e">
        <f aca="false">#REF!</f>
        <v>#REF!</v>
      </c>
      <c r="L57" s="25" t="e">
        <f aca="false">ROUND(J57-K57,0)</f>
        <v>#REF!</v>
      </c>
      <c r="M57" s="76"/>
      <c r="N57" s="68" t="e">
        <f aca="false">I57-L57+M57</f>
        <v>#REF!</v>
      </c>
    </row>
    <row r="58" s="62" customFormat="true" ht="26.1" hidden="false" customHeight="true" outlineLevel="0" collapsed="false">
      <c r="A58" s="28" t="n">
        <v>608</v>
      </c>
      <c r="B58" s="26" t="s">
        <v>39</v>
      </c>
      <c r="C58" s="60" t="n">
        <v>25367</v>
      </c>
      <c r="D58" s="60" t="n">
        <v>31711</v>
      </c>
      <c r="E58" s="72" t="n">
        <f aca="false">SUM(E59:E67)</f>
        <v>21181</v>
      </c>
      <c r="F58" s="72" t="n">
        <f aca="false">SUM(F59:F67)</f>
        <v>26953</v>
      </c>
      <c r="G58" s="72" t="n">
        <f aca="false">SUM(G59:G67)</f>
        <v>1133</v>
      </c>
      <c r="H58" s="72" t="n">
        <f aca="false">SUM(H59:H67)</f>
        <v>84</v>
      </c>
      <c r="I58" s="72" t="n">
        <f aca="false">SUM(I59:I67)</f>
        <v>1217</v>
      </c>
      <c r="J58" s="72" t="n">
        <f aca="false">SUM(J59:J67)</f>
        <v>914.55</v>
      </c>
      <c r="K58" s="72" t="e">
        <f aca="false">SUM(K59:K67)</f>
        <v>#REF!</v>
      </c>
      <c r="L58" s="72" t="e">
        <f aca="false">SUM(L59:L67)</f>
        <v>#REF!</v>
      </c>
      <c r="M58" s="72" t="n">
        <f aca="false">SUM(M59:M67)</f>
        <v>0</v>
      </c>
      <c r="N58" s="68" t="e">
        <f aca="false">SUM(N59:N67)</f>
        <v>#REF!</v>
      </c>
    </row>
    <row r="59" customFormat="false" ht="26.1" hidden="false" customHeight="true" outlineLevel="0" collapsed="false">
      <c r="A59" s="25" t="n">
        <v>608001</v>
      </c>
      <c r="B59" s="29" t="s">
        <v>40</v>
      </c>
      <c r="C59" s="64"/>
      <c r="D59" s="64" t="n">
        <v>0</v>
      </c>
      <c r="E59" s="73" t="n">
        <f aca="false">ROUND(C59*0.835,0)</f>
        <v>0</v>
      </c>
      <c r="F59" s="73" t="n">
        <f aca="false">ROUND(D59*0.85,0)</f>
        <v>0</v>
      </c>
      <c r="G59" s="73" t="n">
        <f aca="false">ROUND((F59*130+E59*370)/10000,0)</f>
        <v>0</v>
      </c>
      <c r="H59" s="73" t="n">
        <v>12</v>
      </c>
      <c r="I59" s="74" t="n">
        <f aca="false">H59+G59</f>
        <v>12</v>
      </c>
      <c r="J59" s="77" t="n">
        <v>0</v>
      </c>
      <c r="K59" s="75" t="e">
        <f aca="false">#REF!</f>
        <v>#REF!</v>
      </c>
      <c r="L59" s="25" t="e">
        <f aca="false">ROUND(J59-K59,0)</f>
        <v>#REF!</v>
      </c>
      <c r="M59" s="76"/>
      <c r="N59" s="68" t="e">
        <f aca="false">I59-L59+M59</f>
        <v>#REF!</v>
      </c>
    </row>
    <row r="60" customFormat="false" ht="26.1" hidden="false" customHeight="true" outlineLevel="0" collapsed="false">
      <c r="A60" s="25" t="n">
        <v>608002</v>
      </c>
      <c r="B60" s="29" t="s">
        <v>41</v>
      </c>
      <c r="C60" s="64" t="n">
        <v>2516</v>
      </c>
      <c r="D60" s="64" t="n">
        <v>3145</v>
      </c>
      <c r="E60" s="73" t="n">
        <f aca="false">ROUND(C60*0.835,0)</f>
        <v>2101</v>
      </c>
      <c r="F60" s="73" t="n">
        <f aca="false">ROUND(D60*0.85,0)</f>
        <v>2673</v>
      </c>
      <c r="G60" s="73" t="n">
        <f aca="false">ROUND((F60*130+E60*370)/10000,0)</f>
        <v>112</v>
      </c>
      <c r="H60" s="73" t="n">
        <f aca="false">9</f>
        <v>9</v>
      </c>
      <c r="I60" s="74" t="n">
        <f aca="false">H60+G60</f>
        <v>121</v>
      </c>
      <c r="J60" s="77" t="n">
        <v>64.16</v>
      </c>
      <c r="K60" s="75" t="e">
        <f aca="false">#REF!</f>
        <v>#REF!</v>
      </c>
      <c r="L60" s="25" t="e">
        <f aca="false">ROUND(J60-K60,0)</f>
        <v>#REF!</v>
      </c>
      <c r="M60" s="76"/>
      <c r="N60" s="68" t="e">
        <f aca="false">I60-L60+M60</f>
        <v>#REF!</v>
      </c>
    </row>
    <row r="61" customFormat="false" ht="26.1" hidden="false" customHeight="true" outlineLevel="0" collapsed="false">
      <c r="A61" s="25" t="n">
        <v>608003</v>
      </c>
      <c r="B61" s="29" t="s">
        <v>42</v>
      </c>
      <c r="C61" s="64" t="n">
        <v>4164</v>
      </c>
      <c r="D61" s="64" t="n">
        <v>5205</v>
      </c>
      <c r="E61" s="73" t="n">
        <f aca="false">ROUND(C61*0.835,0)</f>
        <v>3477</v>
      </c>
      <c r="F61" s="73" t="n">
        <f aca="false">ROUND(D61*0.85,0)</f>
        <v>4424</v>
      </c>
      <c r="G61" s="73" t="n">
        <f aca="false">ROUND((F61*130+E61*370)/10000,0)</f>
        <v>186</v>
      </c>
      <c r="H61" s="73" t="n">
        <f aca="false">9</f>
        <v>9</v>
      </c>
      <c r="I61" s="74" t="n">
        <f aca="false">H61+G61</f>
        <v>195</v>
      </c>
      <c r="J61" s="78" t="n">
        <v>197.93</v>
      </c>
      <c r="K61" s="75" t="e">
        <f aca="false">#REF!</f>
        <v>#REF!</v>
      </c>
      <c r="L61" s="25" t="e">
        <f aca="false">ROUND(J61-K61,0)</f>
        <v>#REF!</v>
      </c>
      <c r="M61" s="76"/>
      <c r="N61" s="68" t="e">
        <f aca="false">I61-L61+M61</f>
        <v>#REF!</v>
      </c>
    </row>
    <row r="62" customFormat="false" ht="26.1" hidden="false" customHeight="true" outlineLevel="0" collapsed="false">
      <c r="A62" s="25" t="n">
        <v>608004</v>
      </c>
      <c r="B62" s="29" t="s">
        <v>43</v>
      </c>
      <c r="C62" s="64" t="n">
        <v>4974</v>
      </c>
      <c r="D62" s="64" t="n">
        <v>6218</v>
      </c>
      <c r="E62" s="73" t="n">
        <f aca="false">ROUND(C62*0.835,0)</f>
        <v>4153</v>
      </c>
      <c r="F62" s="73" t="n">
        <f aca="false">ROUND(D62*0.85,0)</f>
        <v>5285</v>
      </c>
      <c r="G62" s="73" t="n">
        <f aca="false">ROUND((F62*130+E62*370)/10000,0)</f>
        <v>222</v>
      </c>
      <c r="H62" s="73" t="n">
        <f aca="false">9</f>
        <v>9</v>
      </c>
      <c r="I62" s="74" t="n">
        <f aca="false">H62+G62</f>
        <v>231</v>
      </c>
      <c r="J62" s="78" t="n">
        <v>168.15</v>
      </c>
      <c r="K62" s="80" t="e">
        <f aca="false">#REF!</f>
        <v>#REF!</v>
      </c>
      <c r="L62" s="25" t="e">
        <f aca="false">ROUND(J62-K62,0)</f>
        <v>#REF!</v>
      </c>
      <c r="M62" s="76"/>
      <c r="N62" s="68" t="e">
        <f aca="false">I62-L62+M62</f>
        <v>#REF!</v>
      </c>
    </row>
    <row r="63" customFormat="false" ht="26.1" hidden="false" customHeight="true" outlineLevel="0" collapsed="false">
      <c r="A63" s="25" t="n">
        <v>608005</v>
      </c>
      <c r="B63" s="29" t="s">
        <v>44</v>
      </c>
      <c r="C63" s="64" t="n">
        <v>1278</v>
      </c>
      <c r="D63" s="64" t="n">
        <v>1598</v>
      </c>
      <c r="E63" s="73" t="n">
        <f aca="false">ROUND(C63*0.835,0)</f>
        <v>1067</v>
      </c>
      <c r="F63" s="73" t="n">
        <f aca="false">ROUND(D63*0.85,0)</f>
        <v>1358</v>
      </c>
      <c r="G63" s="73" t="n">
        <f aca="false">ROUND((F63*130+E63*370)/10000,0)</f>
        <v>57</v>
      </c>
      <c r="H63" s="73" t="n">
        <f aca="false">9</f>
        <v>9</v>
      </c>
      <c r="I63" s="74" t="n">
        <f aca="false">H63+G63</f>
        <v>66</v>
      </c>
      <c r="J63" s="78" t="n">
        <v>50.96</v>
      </c>
      <c r="K63" s="80" t="e">
        <f aca="false">#REF!</f>
        <v>#REF!</v>
      </c>
      <c r="L63" s="25" t="e">
        <f aca="false">ROUND(J63-K63,0)</f>
        <v>#REF!</v>
      </c>
      <c r="M63" s="76"/>
      <c r="N63" s="68" t="e">
        <f aca="false">I63-L63+M63</f>
        <v>#REF!</v>
      </c>
    </row>
    <row r="64" customFormat="false" ht="26.1" hidden="false" customHeight="true" outlineLevel="0" collapsed="false">
      <c r="A64" s="25" t="n">
        <v>608006</v>
      </c>
      <c r="B64" s="29" t="s">
        <v>45</v>
      </c>
      <c r="C64" s="64" t="n">
        <v>1070</v>
      </c>
      <c r="D64" s="64" t="n">
        <v>1338</v>
      </c>
      <c r="E64" s="73" t="n">
        <f aca="false">ROUND(C64*0.835,0)</f>
        <v>893</v>
      </c>
      <c r="F64" s="73" t="n">
        <f aca="false">ROUND(D64*0.85,0)</f>
        <v>1137</v>
      </c>
      <c r="G64" s="73" t="n">
        <f aca="false">ROUND((F64*130+E64*370)/10000,0)</f>
        <v>48</v>
      </c>
      <c r="H64" s="73" t="n">
        <f aca="false">9</f>
        <v>9</v>
      </c>
      <c r="I64" s="74" t="n">
        <f aca="false">H64+G64</f>
        <v>57</v>
      </c>
      <c r="J64" s="78" t="n">
        <v>48.75</v>
      </c>
      <c r="K64" s="75" t="e">
        <f aca="false">#REF!</f>
        <v>#REF!</v>
      </c>
      <c r="L64" s="25" t="e">
        <f aca="false">ROUND(J64-K64,0)</f>
        <v>#REF!</v>
      </c>
      <c r="M64" s="76"/>
      <c r="N64" s="68" t="e">
        <f aca="false">I64-L64+M64</f>
        <v>#REF!</v>
      </c>
    </row>
    <row r="65" customFormat="false" ht="26.1" hidden="false" customHeight="true" outlineLevel="0" collapsed="false">
      <c r="A65" s="25" t="n">
        <v>608007</v>
      </c>
      <c r="B65" s="29" t="s">
        <v>46</v>
      </c>
      <c r="C65" s="64" t="n">
        <v>1726</v>
      </c>
      <c r="D65" s="64" t="n">
        <v>2158</v>
      </c>
      <c r="E65" s="73" t="n">
        <f aca="false">ROUND(C65*0.835,0)</f>
        <v>1441</v>
      </c>
      <c r="F65" s="73" t="n">
        <f aca="false">ROUND(D65*0.85,0)</f>
        <v>1834</v>
      </c>
      <c r="G65" s="73" t="n">
        <f aca="false">ROUND((F65*130+E65*370)/10000,0)</f>
        <v>77</v>
      </c>
      <c r="H65" s="73" t="n">
        <f aca="false">9</f>
        <v>9</v>
      </c>
      <c r="I65" s="74" t="n">
        <f aca="false">H65+G65</f>
        <v>86</v>
      </c>
      <c r="J65" s="77" t="n">
        <v>65.96</v>
      </c>
      <c r="K65" s="75" t="e">
        <f aca="false">#REF!</f>
        <v>#REF!</v>
      </c>
      <c r="L65" s="25" t="e">
        <f aca="false">ROUND(J65-K65,0)</f>
        <v>#REF!</v>
      </c>
      <c r="M65" s="76"/>
      <c r="N65" s="68" t="e">
        <f aca="false">I65-L65+M65</f>
        <v>#REF!</v>
      </c>
    </row>
    <row r="66" customFormat="false" ht="26.1" hidden="false" customHeight="true" outlineLevel="0" collapsed="false">
      <c r="A66" s="25" t="n">
        <v>608008</v>
      </c>
      <c r="B66" s="29" t="s">
        <v>47</v>
      </c>
      <c r="C66" s="64" t="n">
        <v>2874</v>
      </c>
      <c r="D66" s="64" t="n">
        <v>3593</v>
      </c>
      <c r="E66" s="73" t="n">
        <f aca="false">ROUND(C66*0.835,0)</f>
        <v>2400</v>
      </c>
      <c r="F66" s="73" t="n">
        <f aca="false">ROUND(D66*0.85,0)</f>
        <v>3054</v>
      </c>
      <c r="G66" s="73" t="n">
        <f aca="false">ROUND((F66*130+E66*370)/10000,0)</f>
        <v>129</v>
      </c>
      <c r="H66" s="73" t="n">
        <f aca="false">9</f>
        <v>9</v>
      </c>
      <c r="I66" s="74" t="n">
        <f aca="false">H66+G66</f>
        <v>138</v>
      </c>
      <c r="J66" s="77" t="n">
        <v>100.08</v>
      </c>
      <c r="K66" s="75" t="e">
        <f aca="false">#REF!</f>
        <v>#REF!</v>
      </c>
      <c r="L66" s="25" t="e">
        <f aca="false">ROUND(J66-K66,0)</f>
        <v>#REF!</v>
      </c>
      <c r="M66" s="76"/>
      <c r="N66" s="68" t="e">
        <f aca="false">I66-L66+M66</f>
        <v>#REF!</v>
      </c>
    </row>
    <row r="67" customFormat="false" ht="26.1" hidden="false" customHeight="true" outlineLevel="0" collapsed="false">
      <c r="A67" s="25" t="n">
        <v>608009</v>
      </c>
      <c r="B67" s="29" t="s">
        <v>48</v>
      </c>
      <c r="C67" s="64" t="n">
        <v>6765</v>
      </c>
      <c r="D67" s="64" t="n">
        <v>8456</v>
      </c>
      <c r="E67" s="73" t="n">
        <f aca="false">ROUND(C67*0.835,0)</f>
        <v>5649</v>
      </c>
      <c r="F67" s="73" t="n">
        <f aca="false">ROUND(D67*0.85,0)</f>
        <v>7188</v>
      </c>
      <c r="G67" s="73" t="n">
        <f aca="false">ROUND((F67*130+E67*370)/10000,0)</f>
        <v>302</v>
      </c>
      <c r="H67" s="73" t="n">
        <f aca="false">9</f>
        <v>9</v>
      </c>
      <c r="I67" s="74" t="n">
        <f aca="false">H67+G67</f>
        <v>311</v>
      </c>
      <c r="J67" s="77" t="n">
        <v>218.56</v>
      </c>
      <c r="K67" s="75" t="e">
        <f aca="false">#REF!</f>
        <v>#REF!</v>
      </c>
      <c r="L67" s="25" t="e">
        <f aca="false">ROUND(J67-K67,0)</f>
        <v>#REF!</v>
      </c>
      <c r="M67" s="76"/>
      <c r="N67" s="68" t="e">
        <f aca="false">I67-L67+M67</f>
        <v>#REF!</v>
      </c>
    </row>
    <row r="68" s="62" customFormat="true" ht="26.1" hidden="false" customHeight="true" outlineLevel="0" collapsed="false">
      <c r="A68" s="28" t="n">
        <v>609</v>
      </c>
      <c r="B68" s="26" t="s">
        <v>49</v>
      </c>
      <c r="C68" s="60" t="n">
        <v>38561</v>
      </c>
      <c r="D68" s="60" t="n">
        <v>48202</v>
      </c>
      <c r="E68" s="73" t="n">
        <f aca="false">SUM(E69:E74)</f>
        <v>28795</v>
      </c>
      <c r="F68" s="73" t="n">
        <f aca="false">SUM(F69:F74)</f>
        <v>35367</v>
      </c>
      <c r="G68" s="73" t="n">
        <f aca="false">SUM(G69:G74)</f>
        <v>1525</v>
      </c>
      <c r="H68" s="73" t="n">
        <f aca="false">SUM(H69:H74)</f>
        <v>57</v>
      </c>
      <c r="I68" s="73" t="n">
        <f aca="false">SUM(I69:I74)</f>
        <v>1582</v>
      </c>
      <c r="J68" s="73" t="n">
        <f aca="false">SUM(J69:J74)</f>
        <v>1131.94</v>
      </c>
      <c r="K68" s="73" t="e">
        <f aca="false">SUM(K69:K74)</f>
        <v>#REF!</v>
      </c>
      <c r="L68" s="73" t="e">
        <f aca="false">SUM(L69:L74)</f>
        <v>#REF!</v>
      </c>
      <c r="M68" s="73" t="n">
        <f aca="false">SUM(M69:M74)</f>
        <v>260</v>
      </c>
      <c r="N68" s="74" t="e">
        <f aca="false">SUM(N69:N74)</f>
        <v>#REF!</v>
      </c>
    </row>
    <row r="69" customFormat="false" ht="26.1" hidden="false" customHeight="true" outlineLevel="0" collapsed="false">
      <c r="A69" s="25" t="n">
        <v>609001</v>
      </c>
      <c r="B69" s="29" t="s">
        <v>50</v>
      </c>
      <c r="C69" s="64" t="n">
        <v>9322</v>
      </c>
      <c r="D69" s="64" t="n">
        <v>11652</v>
      </c>
      <c r="E69" s="81" t="n">
        <v>4380</v>
      </c>
      <c r="F69" s="82" t="n">
        <v>4300</v>
      </c>
      <c r="G69" s="73" t="n">
        <f aca="false">ROUND((F69*130+E69*370)/10000,0)</f>
        <v>218</v>
      </c>
      <c r="H69" s="73" t="n">
        <v>12</v>
      </c>
      <c r="I69" s="74" t="n">
        <f aca="false">H69+G69</f>
        <v>230</v>
      </c>
      <c r="J69" s="77" t="n">
        <v>93.94</v>
      </c>
      <c r="K69" s="75" t="e">
        <f aca="false">#REF!</f>
        <v>#REF!</v>
      </c>
      <c r="L69" s="25" t="e">
        <f aca="false">ROUND(J69-K69,0)</f>
        <v>#REF!</v>
      </c>
      <c r="M69" s="76" t="n">
        <v>260</v>
      </c>
      <c r="N69" s="68" t="e">
        <f aca="false">I69-L69+M69</f>
        <v>#REF!</v>
      </c>
    </row>
    <row r="70" customFormat="false" ht="26.1" hidden="false" customHeight="true" outlineLevel="0" collapsed="false">
      <c r="A70" s="25" t="n">
        <v>609002</v>
      </c>
      <c r="B70" s="29" t="s">
        <v>51</v>
      </c>
      <c r="C70" s="64" t="n">
        <v>7342</v>
      </c>
      <c r="D70" s="64" t="n">
        <v>9178</v>
      </c>
      <c r="E70" s="73" t="n">
        <f aca="false">ROUND(C70*0.835,0)</f>
        <v>6131</v>
      </c>
      <c r="F70" s="73" t="n">
        <f aca="false">ROUND(D70*0.85,0)</f>
        <v>7801</v>
      </c>
      <c r="G70" s="73" t="n">
        <f aca="false">ROUND((F70*130+E70*370)/10000,0)</f>
        <v>328</v>
      </c>
      <c r="H70" s="73" t="n">
        <f aca="false">9</f>
        <v>9</v>
      </c>
      <c r="I70" s="74" t="n">
        <f aca="false">H70+G70</f>
        <v>337</v>
      </c>
      <c r="J70" s="77" t="n">
        <v>404.8</v>
      </c>
      <c r="K70" s="75" t="e">
        <f aca="false">#REF!</f>
        <v>#REF!</v>
      </c>
      <c r="L70" s="25" t="e">
        <f aca="false">ROUND(J70-K70,0)</f>
        <v>#REF!</v>
      </c>
      <c r="M70" s="76"/>
      <c r="N70" s="68" t="e">
        <f aca="false">I70-L70+M70</f>
        <v>#REF!</v>
      </c>
    </row>
    <row r="71" customFormat="false" ht="26.1" hidden="false" customHeight="true" outlineLevel="0" collapsed="false">
      <c r="A71" s="25" t="n">
        <v>609003</v>
      </c>
      <c r="B71" s="29" t="s">
        <v>52</v>
      </c>
      <c r="C71" s="64" t="n">
        <v>3742</v>
      </c>
      <c r="D71" s="64" t="n">
        <v>4678</v>
      </c>
      <c r="E71" s="73" t="n">
        <f aca="false">ROUND(C71*0.835,0)</f>
        <v>3125</v>
      </c>
      <c r="F71" s="73" t="n">
        <f aca="false">ROUND(D71*0.85,0)</f>
        <v>3976</v>
      </c>
      <c r="G71" s="73" t="n">
        <f aca="false">ROUND((F71*130+E71*370)/10000,0)</f>
        <v>167</v>
      </c>
      <c r="H71" s="73" t="n">
        <f aca="false">9</f>
        <v>9</v>
      </c>
      <c r="I71" s="74" t="n">
        <f aca="false">H71+G71</f>
        <v>176</v>
      </c>
      <c r="J71" s="77" t="n">
        <v>183.71</v>
      </c>
      <c r="K71" s="75" t="e">
        <f aca="false">#REF!</f>
        <v>#REF!</v>
      </c>
      <c r="L71" s="25" t="e">
        <f aca="false">ROUND(J71-K71,0)</f>
        <v>#REF!</v>
      </c>
      <c r="M71" s="76"/>
      <c r="N71" s="68" t="e">
        <f aca="false">I71-L71+M71</f>
        <v>#REF!</v>
      </c>
    </row>
    <row r="72" customFormat="false" ht="26.1" hidden="false" customHeight="true" outlineLevel="0" collapsed="false">
      <c r="A72" s="25" t="n">
        <v>609004</v>
      </c>
      <c r="B72" s="29" t="s">
        <v>53</v>
      </c>
      <c r="C72" s="64" t="n">
        <v>9186</v>
      </c>
      <c r="D72" s="64" t="n">
        <v>11482</v>
      </c>
      <c r="E72" s="73" t="n">
        <f aca="false">ROUND(C72*0.835,0)</f>
        <v>7670</v>
      </c>
      <c r="F72" s="73" t="n">
        <f aca="false">ROUND(D72*0.85,0)</f>
        <v>9760</v>
      </c>
      <c r="G72" s="73" t="n">
        <f aca="false">ROUND((F72*130+E72*370)/10000,0)</f>
        <v>411</v>
      </c>
      <c r="H72" s="73" t="n">
        <f aca="false">9</f>
        <v>9</v>
      </c>
      <c r="I72" s="74" t="n">
        <f aca="false">H72+G72</f>
        <v>420</v>
      </c>
      <c r="J72" s="77" t="n">
        <v>221.59</v>
      </c>
      <c r="K72" s="75" t="e">
        <f aca="false">#REF!</f>
        <v>#REF!</v>
      </c>
      <c r="L72" s="25" t="e">
        <f aca="false">ROUND(J72-K72,0)</f>
        <v>#REF!</v>
      </c>
      <c r="M72" s="76"/>
      <c r="N72" s="68" t="e">
        <f aca="false">I72-L72+M72</f>
        <v>#REF!</v>
      </c>
    </row>
    <row r="73" customFormat="false" ht="26.1" hidden="false" customHeight="true" outlineLevel="0" collapsed="false">
      <c r="A73" s="25" t="n">
        <v>609005</v>
      </c>
      <c r="B73" s="29" t="s">
        <v>54</v>
      </c>
      <c r="C73" s="64" t="n">
        <v>6474</v>
      </c>
      <c r="D73" s="64" t="n">
        <v>8093</v>
      </c>
      <c r="E73" s="73" t="n">
        <f aca="false">ROUND(C73*0.835,0)</f>
        <v>5406</v>
      </c>
      <c r="F73" s="73" t="n">
        <f aca="false">ROUND(D73*0.85,0)</f>
        <v>6879</v>
      </c>
      <c r="G73" s="73" t="n">
        <f aca="false">ROUND((F73*130+E73*370)/10000,0)</f>
        <v>289</v>
      </c>
      <c r="H73" s="73" t="n">
        <f aca="false">9</f>
        <v>9</v>
      </c>
      <c r="I73" s="74" t="n">
        <f aca="false">H73+G73</f>
        <v>298</v>
      </c>
      <c r="J73" s="79" t="n">
        <v>188.18</v>
      </c>
      <c r="K73" s="80" t="e">
        <f aca="false">#REF!</f>
        <v>#REF!</v>
      </c>
      <c r="L73" s="25" t="e">
        <f aca="false">ROUND(J73-K73,0)</f>
        <v>#REF!</v>
      </c>
      <c r="M73" s="76"/>
      <c r="N73" s="83" t="e">
        <f aca="false">I73-L73+M73</f>
        <v>#REF!</v>
      </c>
    </row>
    <row r="74" customFormat="false" ht="26.1" hidden="false" customHeight="true" outlineLevel="0" collapsed="false">
      <c r="A74" s="25" t="n">
        <v>609006</v>
      </c>
      <c r="B74" s="29" t="s">
        <v>55</v>
      </c>
      <c r="C74" s="64" t="n">
        <v>2495</v>
      </c>
      <c r="D74" s="64" t="n">
        <v>3119</v>
      </c>
      <c r="E74" s="73" t="n">
        <f aca="false">ROUND(C74*0.835,0)</f>
        <v>2083</v>
      </c>
      <c r="F74" s="73" t="n">
        <f aca="false">ROUND(D74*0.85,0)</f>
        <v>2651</v>
      </c>
      <c r="G74" s="73" t="n">
        <f aca="false">ROUND((F74*130+E74*370)/10000,0)</f>
        <v>112</v>
      </c>
      <c r="H74" s="73" t="n">
        <f aca="false">9</f>
        <v>9</v>
      </c>
      <c r="I74" s="74" t="n">
        <f aca="false">H74+G74</f>
        <v>121</v>
      </c>
      <c r="J74" s="79" t="n">
        <v>39.72</v>
      </c>
      <c r="K74" s="80" t="e">
        <f aca="false">#REF!</f>
        <v>#REF!</v>
      </c>
      <c r="L74" s="25" t="e">
        <f aca="false">ROUND(J74-K74,0)</f>
        <v>#REF!</v>
      </c>
      <c r="M74" s="76"/>
      <c r="N74" s="83" t="e">
        <f aca="false">I74-L74+M74</f>
        <v>#REF!</v>
      </c>
    </row>
    <row r="75" s="62" customFormat="true" ht="26.1" hidden="false" customHeight="true" outlineLevel="0" collapsed="false">
      <c r="A75" s="28" t="n">
        <v>610</v>
      </c>
      <c r="B75" s="26" t="s">
        <v>56</v>
      </c>
      <c r="C75" s="60" t="n">
        <v>27288</v>
      </c>
      <c r="D75" s="60" t="n">
        <v>34111</v>
      </c>
      <c r="E75" s="73" t="n">
        <f aca="false">SUM(E76:E80)</f>
        <v>22437</v>
      </c>
      <c r="F75" s="73" t="n">
        <f aca="false">SUM(F76:F80)</f>
        <v>26990</v>
      </c>
      <c r="G75" s="73" t="n">
        <f aca="false">SUM(G76:G80)</f>
        <v>1181</v>
      </c>
      <c r="H75" s="73" t="n">
        <f aca="false">SUM(H76:H80)</f>
        <v>48</v>
      </c>
      <c r="I75" s="73" t="n">
        <f aca="false">SUM(I76:I80)</f>
        <v>1229</v>
      </c>
      <c r="J75" s="73" t="n">
        <f aca="false">SUM(J76:J80)</f>
        <v>392.25</v>
      </c>
      <c r="K75" s="73" t="e">
        <f aca="false">SUM(K76:K80)</f>
        <v>#REF!</v>
      </c>
      <c r="L75" s="73" t="e">
        <f aca="false">SUM(L76:L80)</f>
        <v>#REF!</v>
      </c>
      <c r="M75" s="73" t="n">
        <f aca="false">SUM(M76:M80)</f>
        <v>0</v>
      </c>
      <c r="N75" s="68" t="e">
        <f aca="false">SUM(N76:N80)</f>
        <v>#REF!</v>
      </c>
    </row>
    <row r="76" customFormat="false" ht="26.1" hidden="false" customHeight="true" outlineLevel="0" collapsed="false">
      <c r="A76" s="25" t="n">
        <v>610001</v>
      </c>
      <c r="B76" s="29" t="s">
        <v>57</v>
      </c>
      <c r="C76" s="64" t="n">
        <v>338</v>
      </c>
      <c r="D76" s="64" t="n">
        <v>423</v>
      </c>
      <c r="E76" s="73" t="n">
        <f aca="false">ROUND(C76*0.835,0)</f>
        <v>282</v>
      </c>
      <c r="F76" s="73" t="n">
        <f aca="false">ROUND(D76*0.85,0)</f>
        <v>360</v>
      </c>
      <c r="G76" s="73" t="n">
        <f aca="false">ROUND((F76*130+E76*370)/10000,0)</f>
        <v>15</v>
      </c>
      <c r="H76" s="73" t="n">
        <v>12</v>
      </c>
      <c r="I76" s="74" t="n">
        <f aca="false">H76+G76</f>
        <v>27</v>
      </c>
      <c r="J76" s="77" t="n">
        <v>16.75</v>
      </c>
      <c r="K76" s="75" t="e">
        <f aca="false">#REF!</f>
        <v>#REF!</v>
      </c>
      <c r="L76" s="25" t="e">
        <f aca="false">ROUND(J76-K76,0)</f>
        <v>#REF!</v>
      </c>
      <c r="M76" s="76"/>
      <c r="N76" s="68" t="e">
        <f aca="false">I76-L76+M76</f>
        <v>#REF!</v>
      </c>
    </row>
    <row r="77" customFormat="false" ht="26.1" hidden="false" customHeight="true" outlineLevel="0" collapsed="false">
      <c r="A77" s="25" t="n">
        <v>610002</v>
      </c>
      <c r="B77" s="29" t="s">
        <v>58</v>
      </c>
      <c r="C77" s="64" t="n">
        <v>3696</v>
      </c>
      <c r="D77" s="64" t="n">
        <v>4620</v>
      </c>
      <c r="E77" s="73" t="n">
        <f aca="false">ROUND(C77*0.835,0)</f>
        <v>3086</v>
      </c>
      <c r="F77" s="73" t="n">
        <f aca="false">ROUND(D77*0.85,0)</f>
        <v>3927</v>
      </c>
      <c r="G77" s="73" t="n">
        <f aca="false">ROUND((F77*130+E77*370)/10000,0)</f>
        <v>165</v>
      </c>
      <c r="H77" s="73" t="n">
        <f aca="false">9</f>
        <v>9</v>
      </c>
      <c r="I77" s="74" t="n">
        <f aca="false">H77+G77</f>
        <v>174</v>
      </c>
      <c r="J77" s="77" t="n">
        <v>93.15</v>
      </c>
      <c r="K77" s="75" t="e">
        <f aca="false">#REF!</f>
        <v>#REF!</v>
      </c>
      <c r="L77" s="25" t="e">
        <f aca="false">ROUND(J77-K77,0)</f>
        <v>#REF!</v>
      </c>
      <c r="M77" s="76"/>
      <c r="N77" s="68" t="e">
        <f aca="false">I77-L77+M77</f>
        <v>#REF!</v>
      </c>
    </row>
    <row r="78" customFormat="false" ht="26.1" hidden="false" customHeight="true" outlineLevel="0" collapsed="false">
      <c r="A78" s="25" t="n">
        <v>610003</v>
      </c>
      <c r="B78" s="29" t="s">
        <v>59</v>
      </c>
      <c r="C78" s="64" t="n">
        <v>15722</v>
      </c>
      <c r="D78" s="64" t="n">
        <v>19653</v>
      </c>
      <c r="E78" s="81" t="n">
        <v>12780</v>
      </c>
      <c r="F78" s="81" t="n">
        <v>14700</v>
      </c>
      <c r="G78" s="73" t="n">
        <f aca="false">ROUND((F78*130+E78*370)/10000,0)</f>
        <v>664</v>
      </c>
      <c r="H78" s="73" t="n">
        <f aca="false">9</f>
        <v>9</v>
      </c>
      <c r="I78" s="74" t="n">
        <f aca="false">H78+G78</f>
        <v>673</v>
      </c>
      <c r="J78" s="77" t="n">
        <v>124</v>
      </c>
      <c r="K78" s="75" t="e">
        <f aca="false">#REF!</f>
        <v>#REF!</v>
      </c>
      <c r="L78" s="25" t="e">
        <f aca="false">ROUND(J78-K78,0)</f>
        <v>#REF!</v>
      </c>
      <c r="M78" s="76"/>
      <c r="N78" s="68" t="e">
        <f aca="false">I78-L78+M78</f>
        <v>#REF!</v>
      </c>
    </row>
    <row r="79" customFormat="false" ht="26.1" hidden="false" customHeight="true" outlineLevel="0" collapsed="false">
      <c r="A79" s="25" t="n">
        <v>610004</v>
      </c>
      <c r="B79" s="29" t="s">
        <v>60</v>
      </c>
      <c r="C79" s="64" t="n">
        <v>5138</v>
      </c>
      <c r="D79" s="64" t="n">
        <v>6423</v>
      </c>
      <c r="E79" s="73" t="n">
        <f aca="false">ROUND(C79*0.835,0)</f>
        <v>4290</v>
      </c>
      <c r="F79" s="73" t="n">
        <f aca="false">ROUND(D79*0.85,0)</f>
        <v>5460</v>
      </c>
      <c r="G79" s="73" t="n">
        <f aca="false">ROUND((F79*130+E79*370)/10000,0)</f>
        <v>230</v>
      </c>
      <c r="H79" s="73" t="n">
        <f aca="false">9</f>
        <v>9</v>
      </c>
      <c r="I79" s="74" t="n">
        <f aca="false">H79+G79</f>
        <v>239</v>
      </c>
      <c r="J79" s="77" t="n">
        <v>78.4</v>
      </c>
      <c r="K79" s="75" t="e">
        <f aca="false">#REF!</f>
        <v>#REF!</v>
      </c>
      <c r="L79" s="25" t="e">
        <f aca="false">ROUND(J79-K79,0)</f>
        <v>#REF!</v>
      </c>
      <c r="M79" s="76"/>
      <c r="N79" s="68" t="e">
        <f aca="false">I79-L79+M79</f>
        <v>#REF!</v>
      </c>
    </row>
    <row r="80" customFormat="false" ht="26.1" hidden="false" customHeight="true" outlineLevel="0" collapsed="false">
      <c r="A80" s="25" t="n">
        <v>610005</v>
      </c>
      <c r="B80" s="29" t="s">
        <v>61</v>
      </c>
      <c r="C80" s="64" t="n">
        <v>2394</v>
      </c>
      <c r="D80" s="64" t="n">
        <v>2992</v>
      </c>
      <c r="E80" s="73" t="n">
        <f aca="false">ROUND(C80*0.835,0)</f>
        <v>1999</v>
      </c>
      <c r="F80" s="73" t="n">
        <f aca="false">ROUND(D80*0.85,0)</f>
        <v>2543</v>
      </c>
      <c r="G80" s="73" t="n">
        <f aca="false">ROUND((F80*130+E80*370)/10000,0)</f>
        <v>107</v>
      </c>
      <c r="H80" s="73" t="n">
        <f aca="false">9</f>
        <v>9</v>
      </c>
      <c r="I80" s="74" t="n">
        <f aca="false">H80+G80</f>
        <v>116</v>
      </c>
      <c r="J80" s="77" t="n">
        <v>79.95</v>
      </c>
      <c r="K80" s="75" t="e">
        <f aca="false">#REF!</f>
        <v>#REF!</v>
      </c>
      <c r="L80" s="25" t="e">
        <f aca="false">ROUND(J80-K80,0)</f>
        <v>#REF!</v>
      </c>
      <c r="M80" s="76"/>
      <c r="N80" s="68" t="e">
        <f aca="false">I80-L80+M80</f>
        <v>#REF!</v>
      </c>
    </row>
    <row r="81" s="62" customFormat="true" ht="26.1" hidden="false" customHeight="true" outlineLevel="0" collapsed="false">
      <c r="A81" s="28" t="n">
        <v>613</v>
      </c>
      <c r="B81" s="26" t="s">
        <v>62</v>
      </c>
      <c r="C81" s="60" t="n">
        <v>8693</v>
      </c>
      <c r="D81" s="60" t="n">
        <v>10867</v>
      </c>
      <c r="E81" s="72" t="n">
        <f aca="false">SUM(E82:E85)</f>
        <v>7258</v>
      </c>
      <c r="F81" s="72" t="n">
        <f aca="false">SUM(F82:F85)</f>
        <v>9237</v>
      </c>
      <c r="G81" s="72" t="n">
        <f aca="false">SUM(G82:G85)</f>
        <v>389</v>
      </c>
      <c r="H81" s="72" t="n">
        <f aca="false">SUM(H82:H85)</f>
        <v>39</v>
      </c>
      <c r="I81" s="72" t="n">
        <f aca="false">SUM(I82:I85)</f>
        <v>428</v>
      </c>
      <c r="J81" s="72" t="n">
        <f aca="false">SUM(J82:J85)</f>
        <v>628.94</v>
      </c>
      <c r="K81" s="72" t="e">
        <f aca="false">SUM(K82:K85)</f>
        <v>#REF!</v>
      </c>
      <c r="L81" s="72" t="e">
        <f aca="false">SUM(L82:L85)</f>
        <v>#REF!</v>
      </c>
      <c r="M81" s="72" t="n">
        <f aca="false">SUM(M82:M85)</f>
        <v>10</v>
      </c>
      <c r="N81" s="68" t="e">
        <f aca="false">SUM(N82:N85)</f>
        <v>#REF!</v>
      </c>
    </row>
    <row r="82" customFormat="false" ht="26.1" hidden="false" customHeight="true" outlineLevel="0" collapsed="false">
      <c r="A82" s="25" t="n">
        <v>613001</v>
      </c>
      <c r="B82" s="29" t="s">
        <v>63</v>
      </c>
      <c r="C82" s="64"/>
      <c r="D82" s="64" t="n">
        <v>0</v>
      </c>
      <c r="E82" s="73" t="n">
        <f aca="false">ROUND(C82*0.835,0)</f>
        <v>0</v>
      </c>
      <c r="F82" s="73" t="n">
        <f aca="false">ROUND(D82*0.85,0)</f>
        <v>0</v>
      </c>
      <c r="G82" s="73" t="n">
        <f aca="false">ROUND((F82*130+E82*370)/10000,0)</f>
        <v>0</v>
      </c>
      <c r="H82" s="73" t="n">
        <v>12</v>
      </c>
      <c r="I82" s="74" t="n">
        <f aca="false">H82+G82</f>
        <v>12</v>
      </c>
      <c r="J82" s="77" t="n">
        <v>0</v>
      </c>
      <c r="K82" s="75" t="e">
        <f aca="false">#REF!</f>
        <v>#REF!</v>
      </c>
      <c r="L82" s="25" t="e">
        <f aca="false">ROUND(J82-K82,0)</f>
        <v>#REF!</v>
      </c>
      <c r="M82" s="77" t="n">
        <v>10</v>
      </c>
      <c r="N82" s="68" t="e">
        <f aca="false">I82-L82+M82</f>
        <v>#REF!</v>
      </c>
    </row>
    <row r="83" customFormat="false" ht="26.1" hidden="false" customHeight="true" outlineLevel="0" collapsed="false">
      <c r="A83" s="25" t="n">
        <v>613005</v>
      </c>
      <c r="B83" s="29" t="s">
        <v>64</v>
      </c>
      <c r="C83" s="64" t="n">
        <v>2974</v>
      </c>
      <c r="D83" s="64" t="n">
        <v>3718</v>
      </c>
      <c r="E83" s="73" t="n">
        <f aca="false">ROUND(C83*0.835,0)</f>
        <v>2483</v>
      </c>
      <c r="F83" s="73" t="n">
        <f aca="false">ROUND(D83*0.85,0)</f>
        <v>3160</v>
      </c>
      <c r="G83" s="73" t="n">
        <f aca="false">ROUND((F83*130+E83*370)/10000,0)</f>
        <v>133</v>
      </c>
      <c r="H83" s="73" t="n">
        <f aca="false">9</f>
        <v>9</v>
      </c>
      <c r="I83" s="74" t="n">
        <f aca="false">H83+G83</f>
        <v>142</v>
      </c>
      <c r="J83" s="77" t="n">
        <v>258.06</v>
      </c>
      <c r="K83" s="80" t="e">
        <f aca="false">#REF!</f>
        <v>#REF!</v>
      </c>
      <c r="L83" s="25" t="e">
        <f aca="false">ROUND(J83-K83,0)</f>
        <v>#REF!</v>
      </c>
      <c r="M83" s="76"/>
      <c r="N83" s="68" t="e">
        <f aca="false">I83-L83+M83</f>
        <v>#REF!</v>
      </c>
    </row>
    <row r="84" customFormat="false" ht="26.1" hidden="false" customHeight="true" outlineLevel="0" collapsed="false">
      <c r="A84" s="25" t="n">
        <v>613006</v>
      </c>
      <c r="B84" s="29" t="s">
        <v>65</v>
      </c>
      <c r="C84" s="64" t="n">
        <v>3077</v>
      </c>
      <c r="D84" s="64" t="n">
        <v>3846</v>
      </c>
      <c r="E84" s="73" t="n">
        <f aca="false">ROUND(C84*0.835,0)</f>
        <v>2569</v>
      </c>
      <c r="F84" s="73" t="n">
        <f aca="false">ROUND(D84*0.85,0)</f>
        <v>3269</v>
      </c>
      <c r="G84" s="73" t="n">
        <f aca="false">ROUND((F84*130+E84*370)/10000,0)</f>
        <v>138</v>
      </c>
      <c r="H84" s="73" t="n">
        <f aca="false">9</f>
        <v>9</v>
      </c>
      <c r="I84" s="74" t="n">
        <f aca="false">H84+G84</f>
        <v>147</v>
      </c>
      <c r="J84" s="77" t="n">
        <v>204.97</v>
      </c>
      <c r="K84" s="80" t="e">
        <f aca="false">#REF!</f>
        <v>#REF!</v>
      </c>
      <c r="L84" s="25" t="e">
        <f aca="false">ROUND(J84-K84,0)</f>
        <v>#REF!</v>
      </c>
      <c r="M84" s="76"/>
      <c r="N84" s="68" t="e">
        <f aca="false">I84-L84+M84</f>
        <v>#REF!</v>
      </c>
    </row>
    <row r="85" customFormat="false" ht="26.1" hidden="false" customHeight="true" outlineLevel="0" collapsed="false">
      <c r="A85" s="25" t="n">
        <v>613008</v>
      </c>
      <c r="B85" s="29" t="s">
        <v>66</v>
      </c>
      <c r="C85" s="64" t="n">
        <v>2642</v>
      </c>
      <c r="D85" s="64" t="n">
        <v>3303</v>
      </c>
      <c r="E85" s="73" t="n">
        <f aca="false">ROUND(C85*0.835,0)</f>
        <v>2206</v>
      </c>
      <c r="F85" s="73" t="n">
        <f aca="false">ROUND(D85*0.85,0)</f>
        <v>2808</v>
      </c>
      <c r="G85" s="73" t="n">
        <f aca="false">ROUND((F85*130+E85*370)/10000,0)</f>
        <v>118</v>
      </c>
      <c r="H85" s="73" t="n">
        <f aca="false">9</f>
        <v>9</v>
      </c>
      <c r="I85" s="74" t="n">
        <f aca="false">H85+G85</f>
        <v>127</v>
      </c>
      <c r="J85" s="77" t="n">
        <v>165.91</v>
      </c>
      <c r="K85" s="80" t="e">
        <f aca="false">#REF!</f>
        <v>#REF!</v>
      </c>
      <c r="L85" s="25" t="e">
        <f aca="false">ROUND(J85-K85,0)</f>
        <v>#REF!</v>
      </c>
      <c r="M85" s="76"/>
      <c r="N85" s="68" t="e">
        <f aca="false">I85-L85+M85</f>
        <v>#REF!</v>
      </c>
    </row>
    <row r="86" s="62" customFormat="true" ht="26.1" hidden="false" customHeight="true" outlineLevel="0" collapsed="false">
      <c r="A86" s="28" t="n">
        <v>614</v>
      </c>
      <c r="B86" s="26" t="s">
        <v>67</v>
      </c>
      <c r="C86" s="60" t="n">
        <v>18887</v>
      </c>
      <c r="D86" s="60" t="n">
        <v>23609</v>
      </c>
      <c r="E86" s="72" t="n">
        <f aca="false">SUM(E87:E91)</f>
        <v>15770</v>
      </c>
      <c r="F86" s="72" t="n">
        <f aca="false">SUM(F87:F91)</f>
        <v>20068</v>
      </c>
      <c r="G86" s="72" t="n">
        <f aca="false">SUM(G87:G91)</f>
        <v>845</v>
      </c>
      <c r="H86" s="72" t="n">
        <f aca="false">SUM(H87:H91)</f>
        <v>48</v>
      </c>
      <c r="I86" s="72" t="n">
        <f aca="false">SUM(I87:I91)</f>
        <v>893</v>
      </c>
      <c r="J86" s="72" t="n">
        <f aca="false">SUM(J87:J91)</f>
        <v>872.12</v>
      </c>
      <c r="K86" s="72" t="e">
        <f aca="false">SUM(K87:K91)</f>
        <v>#REF!</v>
      </c>
      <c r="L86" s="72" t="e">
        <f aca="false">SUM(L87:L91)</f>
        <v>#REF!</v>
      </c>
      <c r="M86" s="72" t="n">
        <f aca="false">SUM(M87:M91)</f>
        <v>0</v>
      </c>
      <c r="N86" s="68" t="e">
        <f aca="false">SUM(N87:N91)</f>
        <v>#REF!</v>
      </c>
    </row>
    <row r="87" customFormat="false" ht="26.1" hidden="false" customHeight="true" outlineLevel="0" collapsed="false">
      <c r="A87" s="25" t="n">
        <v>614001</v>
      </c>
      <c r="B87" s="29" t="s">
        <v>68</v>
      </c>
      <c r="C87" s="64"/>
      <c r="D87" s="64" t="n">
        <v>0</v>
      </c>
      <c r="E87" s="73" t="n">
        <f aca="false">ROUND(C87*0.835,0)</f>
        <v>0</v>
      </c>
      <c r="F87" s="73" t="n">
        <f aca="false">ROUND(D87*0.85,0)</f>
        <v>0</v>
      </c>
      <c r="G87" s="73" t="n">
        <f aca="false">ROUND((F87*130+E87*370)/10000,0)</f>
        <v>0</v>
      </c>
      <c r="H87" s="73" t="n">
        <v>12</v>
      </c>
      <c r="I87" s="74" t="n">
        <f aca="false">H87+G87</f>
        <v>12</v>
      </c>
      <c r="J87" s="77" t="n">
        <v>23.31</v>
      </c>
      <c r="K87" s="75" t="e">
        <f aca="false">#REF!</f>
        <v>#REF!</v>
      </c>
      <c r="L87" s="25" t="e">
        <f aca="false">ROUND(J87-K87,0)</f>
        <v>#REF!</v>
      </c>
      <c r="M87" s="76"/>
      <c r="N87" s="68" t="e">
        <f aca="false">I87-L87+M87</f>
        <v>#REF!</v>
      </c>
    </row>
    <row r="88" customFormat="false" ht="26.1" hidden="false" customHeight="true" outlineLevel="0" collapsed="false">
      <c r="A88" s="25" t="n">
        <v>614002</v>
      </c>
      <c r="B88" s="29" t="s">
        <v>69</v>
      </c>
      <c r="C88" s="64" t="n">
        <v>4555</v>
      </c>
      <c r="D88" s="64" t="n">
        <v>5694</v>
      </c>
      <c r="E88" s="73" t="n">
        <f aca="false">ROUND(C88*0.835,0)</f>
        <v>3803</v>
      </c>
      <c r="F88" s="73" t="n">
        <f aca="false">ROUND(D88*0.85,0)</f>
        <v>4840</v>
      </c>
      <c r="G88" s="73" t="n">
        <f aca="false">ROUND((F88*130+E88*370)/10000,0)</f>
        <v>204</v>
      </c>
      <c r="H88" s="73" t="n">
        <f aca="false">9</f>
        <v>9</v>
      </c>
      <c r="I88" s="74" t="n">
        <f aca="false">H88+G88</f>
        <v>213</v>
      </c>
      <c r="J88" s="77" t="n">
        <v>337.66</v>
      </c>
      <c r="K88" s="75" t="e">
        <f aca="false">#REF!</f>
        <v>#REF!</v>
      </c>
      <c r="L88" s="25" t="e">
        <f aca="false">ROUND(J88-K88,0)</f>
        <v>#REF!</v>
      </c>
      <c r="M88" s="76"/>
      <c r="N88" s="68" t="e">
        <f aca="false">I88-L88+M88</f>
        <v>#REF!</v>
      </c>
    </row>
    <row r="89" customFormat="false" ht="26.1" hidden="false" customHeight="true" outlineLevel="0" collapsed="false">
      <c r="A89" s="25" t="n">
        <v>614003</v>
      </c>
      <c r="B89" s="29" t="s">
        <v>70</v>
      </c>
      <c r="C89" s="64" t="n">
        <v>5192</v>
      </c>
      <c r="D89" s="64" t="n">
        <v>6490</v>
      </c>
      <c r="E89" s="73" t="n">
        <f aca="false">ROUND(C89*0.835,0)</f>
        <v>4335</v>
      </c>
      <c r="F89" s="73" t="n">
        <f aca="false">ROUND(D89*0.85,0)</f>
        <v>5517</v>
      </c>
      <c r="G89" s="73" t="n">
        <f aca="false">ROUND((F89*130+E89*370)/10000,0)</f>
        <v>232</v>
      </c>
      <c r="H89" s="73" t="n">
        <f aca="false">9</f>
        <v>9</v>
      </c>
      <c r="I89" s="74" t="n">
        <f aca="false">H89+G89</f>
        <v>241</v>
      </c>
      <c r="J89" s="79" t="n">
        <v>277.49</v>
      </c>
      <c r="K89" s="75" t="e">
        <f aca="false">#REF!</f>
        <v>#REF!</v>
      </c>
      <c r="L89" s="25" t="e">
        <f aca="false">ROUND(J89-K89,0)</f>
        <v>#REF!</v>
      </c>
      <c r="M89" s="76"/>
      <c r="N89" s="68" t="e">
        <f aca="false">I89-L89+M89</f>
        <v>#REF!</v>
      </c>
    </row>
    <row r="90" customFormat="false" ht="26.1" hidden="false" customHeight="true" outlineLevel="0" collapsed="false">
      <c r="A90" s="25" t="n">
        <v>614004</v>
      </c>
      <c r="B90" s="29" t="s">
        <v>71</v>
      </c>
      <c r="C90" s="64" t="n">
        <v>4788</v>
      </c>
      <c r="D90" s="64" t="n">
        <v>5985</v>
      </c>
      <c r="E90" s="73" t="n">
        <f aca="false">ROUND(C90*0.835,0)</f>
        <v>3998</v>
      </c>
      <c r="F90" s="73" t="n">
        <f aca="false">ROUND(D90*0.85,0)</f>
        <v>5087</v>
      </c>
      <c r="G90" s="73" t="n">
        <f aca="false">ROUND((F90*130+E90*370)/10000,0)</f>
        <v>214</v>
      </c>
      <c r="H90" s="73" t="n">
        <f aca="false">9</f>
        <v>9</v>
      </c>
      <c r="I90" s="74" t="n">
        <f aca="false">H90+G90</f>
        <v>223</v>
      </c>
      <c r="J90" s="79" t="n">
        <v>108.23</v>
      </c>
      <c r="K90" s="75" t="e">
        <f aca="false">#REF!</f>
        <v>#REF!</v>
      </c>
      <c r="L90" s="25" t="e">
        <f aca="false">ROUND(J90-K90,0)</f>
        <v>#REF!</v>
      </c>
      <c r="M90" s="76"/>
      <c r="N90" s="68" t="e">
        <f aca="false">I90-L90+M90</f>
        <v>#REF!</v>
      </c>
    </row>
    <row r="91" customFormat="false" ht="26.1" hidden="false" customHeight="true" outlineLevel="0" collapsed="false">
      <c r="A91" s="25" t="n">
        <v>614005</v>
      </c>
      <c r="B91" s="29" t="s">
        <v>72</v>
      </c>
      <c r="C91" s="64" t="n">
        <v>4352</v>
      </c>
      <c r="D91" s="64" t="n">
        <v>5440</v>
      </c>
      <c r="E91" s="73" t="n">
        <f aca="false">ROUND(C91*0.835,0)</f>
        <v>3634</v>
      </c>
      <c r="F91" s="73" t="n">
        <f aca="false">ROUND(D91*0.85,0)</f>
        <v>4624</v>
      </c>
      <c r="G91" s="73" t="n">
        <f aca="false">ROUND((F91*130+E91*370)/10000,0)</f>
        <v>195</v>
      </c>
      <c r="H91" s="73" t="n">
        <f aca="false">9</f>
        <v>9</v>
      </c>
      <c r="I91" s="74" t="n">
        <f aca="false">H91+G91</f>
        <v>204</v>
      </c>
      <c r="J91" s="79" t="n">
        <v>125.43</v>
      </c>
      <c r="K91" s="75" t="e">
        <f aca="false">#REF!</f>
        <v>#REF!</v>
      </c>
      <c r="L91" s="25" t="e">
        <f aca="false">ROUND(J91-K91,0)</f>
        <v>#REF!</v>
      </c>
      <c r="M91" s="76"/>
      <c r="N91" s="68" t="e">
        <f aca="false">I91-L91+M91</f>
        <v>#REF!</v>
      </c>
    </row>
    <row r="92" s="62" customFormat="true" ht="26.1" hidden="false" customHeight="true" outlineLevel="0" collapsed="false">
      <c r="A92" s="28" t="n">
        <v>615</v>
      </c>
      <c r="B92" s="26" t="s">
        <v>73</v>
      </c>
      <c r="C92" s="60" t="n">
        <v>74010</v>
      </c>
      <c r="D92" s="60" t="n">
        <v>92513</v>
      </c>
      <c r="E92" s="73" t="n">
        <f aca="false">SUM(E93:E102)</f>
        <v>61799</v>
      </c>
      <c r="F92" s="73" t="n">
        <f aca="false">SUM(F93:F102)</f>
        <v>78638</v>
      </c>
      <c r="G92" s="73" t="n">
        <f aca="false">SUM(G93:G102)</f>
        <v>3309</v>
      </c>
      <c r="H92" s="73" t="n">
        <f aca="false">SUM(H93:H102)</f>
        <v>93</v>
      </c>
      <c r="I92" s="73" t="n">
        <f aca="false">SUM(I93:I102)</f>
        <v>3402</v>
      </c>
      <c r="J92" s="73" t="n">
        <f aca="false">SUM(J93:J102)</f>
        <v>2049.5</v>
      </c>
      <c r="K92" s="73" t="e">
        <f aca="false">SUM(K93:K102)</f>
        <v>#REF!</v>
      </c>
      <c r="L92" s="73" t="e">
        <f aca="false">SUM(L93:L102)</f>
        <v>#REF!</v>
      </c>
      <c r="M92" s="73" t="n">
        <f aca="false">SUM(M93:M102)</f>
        <v>0</v>
      </c>
      <c r="N92" s="68" t="e">
        <f aca="false">SUM(N93:N102)</f>
        <v>#REF!</v>
      </c>
    </row>
    <row r="93" customFormat="false" ht="26.1" hidden="false" customHeight="true" outlineLevel="0" collapsed="false">
      <c r="A93" s="25" t="n">
        <v>615001</v>
      </c>
      <c r="B93" s="29" t="s">
        <v>74</v>
      </c>
      <c r="C93" s="64" t="n">
        <v>4107</v>
      </c>
      <c r="D93" s="64" t="n">
        <v>5134</v>
      </c>
      <c r="E93" s="73" t="n">
        <f aca="false">ROUND(C93*0.835,0)</f>
        <v>3429</v>
      </c>
      <c r="F93" s="73" t="n">
        <f aca="false">ROUND(D93*0.85,0)</f>
        <v>4364</v>
      </c>
      <c r="G93" s="73" t="n">
        <f aca="false">ROUND((F93*130+E93*370)/10000,0)</f>
        <v>184</v>
      </c>
      <c r="H93" s="73" t="n">
        <v>12</v>
      </c>
      <c r="I93" s="74" t="n">
        <f aca="false">H93+G93</f>
        <v>196</v>
      </c>
      <c r="J93" s="77" t="n">
        <v>26.77</v>
      </c>
      <c r="K93" s="75" t="e">
        <f aca="false">#REF!</f>
        <v>#REF!</v>
      </c>
      <c r="L93" s="25" t="e">
        <f aca="false">ROUND(J93-K93,0)</f>
        <v>#REF!</v>
      </c>
      <c r="M93" s="76"/>
      <c r="N93" s="68" t="e">
        <f aca="false">I93-L93+M93</f>
        <v>#REF!</v>
      </c>
    </row>
    <row r="94" customFormat="false" ht="26.1" hidden="false" customHeight="true" outlineLevel="0" collapsed="false">
      <c r="A94" s="25" t="n">
        <v>615002</v>
      </c>
      <c r="B94" s="29" t="s">
        <v>75</v>
      </c>
      <c r="C94" s="64" t="n">
        <v>6039</v>
      </c>
      <c r="D94" s="64" t="n">
        <v>7549</v>
      </c>
      <c r="E94" s="73" t="n">
        <f aca="false">ROUND(C94*0.835,0)</f>
        <v>5043</v>
      </c>
      <c r="F94" s="73" t="n">
        <f aca="false">ROUND(D94*0.85,0)</f>
        <v>6417</v>
      </c>
      <c r="G94" s="73" t="n">
        <f aca="false">ROUND((F94*130+E94*370)/10000,0)</f>
        <v>270</v>
      </c>
      <c r="H94" s="73" t="n">
        <f aca="false">9</f>
        <v>9</v>
      </c>
      <c r="I94" s="74" t="n">
        <f aca="false">H94+G94</f>
        <v>279</v>
      </c>
      <c r="J94" s="77" t="n">
        <v>148.86</v>
      </c>
      <c r="K94" s="75" t="e">
        <f aca="false">#REF!</f>
        <v>#REF!</v>
      </c>
      <c r="L94" s="25" t="e">
        <f aca="false">ROUND(J94-K94,0)</f>
        <v>#REF!</v>
      </c>
      <c r="M94" s="76"/>
      <c r="N94" s="68" t="e">
        <f aca="false">I94-L94+M94</f>
        <v>#REF!</v>
      </c>
    </row>
    <row r="95" customFormat="false" ht="26.1" hidden="false" customHeight="true" outlineLevel="0" collapsed="false">
      <c r="A95" s="25" t="n">
        <v>615003</v>
      </c>
      <c r="B95" s="29" t="s">
        <v>76</v>
      </c>
      <c r="C95" s="64" t="n">
        <v>11371</v>
      </c>
      <c r="D95" s="64" t="n">
        <v>14214</v>
      </c>
      <c r="E95" s="73" t="n">
        <f aca="false">ROUND(C95*0.835,0)</f>
        <v>9495</v>
      </c>
      <c r="F95" s="73" t="n">
        <f aca="false">ROUND(D95*0.85,0)</f>
        <v>12082</v>
      </c>
      <c r="G95" s="73" t="n">
        <f aca="false">ROUND((F95*130+E95*370)/10000,0)</f>
        <v>508</v>
      </c>
      <c r="H95" s="73" t="n">
        <f aca="false">9</f>
        <v>9</v>
      </c>
      <c r="I95" s="74" t="n">
        <f aca="false">H95+G95</f>
        <v>517</v>
      </c>
      <c r="J95" s="77" t="n">
        <v>305.63</v>
      </c>
      <c r="K95" s="75" t="e">
        <f aca="false">#REF!</f>
        <v>#REF!</v>
      </c>
      <c r="L95" s="25" t="e">
        <f aca="false">ROUND(J95-K95,0)</f>
        <v>#REF!</v>
      </c>
      <c r="M95" s="76"/>
      <c r="N95" s="68" t="e">
        <f aca="false">I95-L95+M95</f>
        <v>#REF!</v>
      </c>
    </row>
    <row r="96" customFormat="false" ht="26.1" hidden="false" customHeight="true" outlineLevel="0" collapsed="false">
      <c r="A96" s="25" t="n">
        <v>615004</v>
      </c>
      <c r="B96" s="29" t="s">
        <v>77</v>
      </c>
      <c r="C96" s="64" t="n">
        <v>193</v>
      </c>
      <c r="D96" s="64" t="n">
        <v>241</v>
      </c>
      <c r="E96" s="73" t="n">
        <f aca="false">ROUND(C96*0.835,0)</f>
        <v>161</v>
      </c>
      <c r="F96" s="73" t="n">
        <f aca="false">ROUND(D96*0.85,0)</f>
        <v>205</v>
      </c>
      <c r="G96" s="73" t="n">
        <f aca="false">ROUND((F96*130+E96*370)/10000,0)</f>
        <v>9</v>
      </c>
      <c r="H96" s="73" t="n">
        <f aca="false">9</f>
        <v>9</v>
      </c>
      <c r="I96" s="74" t="n">
        <f aca="false">H96+G96</f>
        <v>18</v>
      </c>
      <c r="J96" s="77" t="n">
        <v>10.11</v>
      </c>
      <c r="K96" s="75" t="e">
        <f aca="false">#REF!</f>
        <v>#REF!</v>
      </c>
      <c r="L96" s="25" t="e">
        <f aca="false">ROUND(J96-K96,0)</f>
        <v>#REF!</v>
      </c>
      <c r="M96" s="76"/>
      <c r="N96" s="68" t="e">
        <f aca="false">I96-L96+M96</f>
        <v>#REF!</v>
      </c>
    </row>
    <row r="97" customFormat="false" ht="26.1" hidden="false" customHeight="true" outlineLevel="0" collapsed="false">
      <c r="A97" s="25" t="n">
        <v>615005</v>
      </c>
      <c r="B97" s="29" t="s">
        <v>78</v>
      </c>
      <c r="C97" s="64" t="n">
        <v>2166</v>
      </c>
      <c r="D97" s="64" t="n">
        <v>2708</v>
      </c>
      <c r="E97" s="73" t="n">
        <f aca="false">ROUND(C97*0.835,0)</f>
        <v>1809</v>
      </c>
      <c r="F97" s="73" t="n">
        <f aca="false">ROUND(D97*0.85,0)</f>
        <v>2302</v>
      </c>
      <c r="G97" s="73" t="n">
        <f aca="false">ROUND((F97*130+E97*370)/10000,0)</f>
        <v>97</v>
      </c>
      <c r="H97" s="73" t="n">
        <f aca="false">9</f>
        <v>9</v>
      </c>
      <c r="I97" s="74" t="n">
        <f aca="false">H97+G97</f>
        <v>106</v>
      </c>
      <c r="J97" s="77" t="n">
        <v>63.2</v>
      </c>
      <c r="K97" s="75" t="e">
        <f aca="false">#REF!</f>
        <v>#REF!</v>
      </c>
      <c r="L97" s="25" t="e">
        <f aca="false">ROUND(J97-K97,0)</f>
        <v>#REF!</v>
      </c>
      <c r="M97" s="76"/>
      <c r="N97" s="68" t="e">
        <f aca="false">I97-L97+M97</f>
        <v>#REF!</v>
      </c>
    </row>
    <row r="98" customFormat="false" ht="26.1" hidden="false" customHeight="true" outlineLevel="0" collapsed="false">
      <c r="A98" s="25" t="n">
        <v>615006</v>
      </c>
      <c r="B98" s="29" t="s">
        <v>79</v>
      </c>
      <c r="C98" s="64" t="n">
        <v>14994</v>
      </c>
      <c r="D98" s="64" t="n">
        <v>18742</v>
      </c>
      <c r="E98" s="73" t="n">
        <f aca="false">ROUND(C98*0.835,0)</f>
        <v>12520</v>
      </c>
      <c r="F98" s="73" t="n">
        <f aca="false">ROUND(D98*0.85,0)</f>
        <v>15931</v>
      </c>
      <c r="G98" s="73" t="n">
        <f aca="false">ROUND((F98*130+E98*370)/10000,0)</f>
        <v>670</v>
      </c>
      <c r="H98" s="73" t="n">
        <f aca="false">9</f>
        <v>9</v>
      </c>
      <c r="I98" s="74" t="n">
        <f aca="false">H98+G98</f>
        <v>679</v>
      </c>
      <c r="J98" s="79" t="n">
        <v>387.86</v>
      </c>
      <c r="K98" s="75" t="e">
        <f aca="false">#REF!</f>
        <v>#REF!</v>
      </c>
      <c r="L98" s="25" t="e">
        <f aca="false">ROUND(J98-K98,0)</f>
        <v>#REF!</v>
      </c>
      <c r="M98" s="76"/>
      <c r="N98" s="68" t="e">
        <f aca="false">I98-L98+M98</f>
        <v>#REF!</v>
      </c>
    </row>
    <row r="99" customFormat="false" ht="26.1" hidden="false" customHeight="true" outlineLevel="0" collapsed="false">
      <c r="A99" s="25" t="n">
        <v>615007</v>
      </c>
      <c r="B99" s="29" t="s">
        <v>80</v>
      </c>
      <c r="C99" s="64" t="n">
        <v>11986</v>
      </c>
      <c r="D99" s="64" t="n">
        <v>14982</v>
      </c>
      <c r="E99" s="73" t="n">
        <f aca="false">ROUND(C99*0.835,0)</f>
        <v>10008</v>
      </c>
      <c r="F99" s="73" t="n">
        <f aca="false">ROUND(D99*0.85,0)</f>
        <v>12735</v>
      </c>
      <c r="G99" s="73" t="n">
        <f aca="false">ROUND((F99*130+E99*370)/10000,0)</f>
        <v>536</v>
      </c>
      <c r="H99" s="73" t="n">
        <f aca="false">9</f>
        <v>9</v>
      </c>
      <c r="I99" s="74" t="n">
        <f aca="false">H99+G99</f>
        <v>545</v>
      </c>
      <c r="J99" s="79" t="n">
        <v>386.08</v>
      </c>
      <c r="K99" s="75" t="e">
        <f aca="false">#REF!</f>
        <v>#REF!</v>
      </c>
      <c r="L99" s="25" t="e">
        <f aca="false">ROUND(J99-K99,0)</f>
        <v>#REF!</v>
      </c>
      <c r="M99" s="76"/>
      <c r="N99" s="68" t="e">
        <f aca="false">I99-L99+M99</f>
        <v>#REF!</v>
      </c>
    </row>
    <row r="100" customFormat="false" ht="26.1" hidden="false" customHeight="true" outlineLevel="0" collapsed="false">
      <c r="A100" s="25" t="n">
        <v>615008</v>
      </c>
      <c r="B100" s="29" t="s">
        <v>81</v>
      </c>
      <c r="C100" s="64" t="n">
        <v>9847</v>
      </c>
      <c r="D100" s="64" t="n">
        <v>12309</v>
      </c>
      <c r="E100" s="73" t="n">
        <f aca="false">ROUND(C100*0.835,0)</f>
        <v>8222</v>
      </c>
      <c r="F100" s="73" t="n">
        <f aca="false">ROUND(D100*0.85,0)</f>
        <v>10463</v>
      </c>
      <c r="G100" s="73" t="n">
        <f aca="false">ROUND((F100*130+E100*370)/10000,0)</f>
        <v>440</v>
      </c>
      <c r="H100" s="73" t="n">
        <f aca="false">9</f>
        <v>9</v>
      </c>
      <c r="I100" s="74" t="n">
        <f aca="false">H100+G100</f>
        <v>449</v>
      </c>
      <c r="J100" s="79" t="n">
        <v>259.18</v>
      </c>
      <c r="K100" s="75" t="e">
        <f aca="false">#REF!</f>
        <v>#REF!</v>
      </c>
      <c r="L100" s="25" t="e">
        <f aca="false">ROUND(J100-K100,0)</f>
        <v>#REF!</v>
      </c>
      <c r="M100" s="76"/>
      <c r="N100" s="68" t="e">
        <f aca="false">I100-L100+M100</f>
        <v>#REF!</v>
      </c>
    </row>
    <row r="101" customFormat="false" ht="26.1" hidden="false" customHeight="true" outlineLevel="0" collapsed="false">
      <c r="A101" s="25" t="n">
        <v>615009</v>
      </c>
      <c r="B101" s="29" t="s">
        <v>82</v>
      </c>
      <c r="C101" s="64" t="n">
        <v>6371</v>
      </c>
      <c r="D101" s="64" t="n">
        <v>7964</v>
      </c>
      <c r="E101" s="73" t="n">
        <f aca="false">ROUND(C101*0.835,0)</f>
        <v>5320</v>
      </c>
      <c r="F101" s="73" t="n">
        <f aca="false">ROUND(D101*0.85,0)</f>
        <v>6769</v>
      </c>
      <c r="G101" s="73" t="n">
        <f aca="false">ROUND((F101*130+E101*370)/10000,0)</f>
        <v>285</v>
      </c>
      <c r="H101" s="73" t="n">
        <f aca="false">9</f>
        <v>9</v>
      </c>
      <c r="I101" s="74" t="n">
        <f aca="false">H101+G101</f>
        <v>294</v>
      </c>
      <c r="J101" s="79" t="n">
        <v>246.52</v>
      </c>
      <c r="K101" s="75" t="e">
        <f aca="false">#REF!</f>
        <v>#REF!</v>
      </c>
      <c r="L101" s="25" t="e">
        <f aca="false">ROUND(J101-K101,0)</f>
        <v>#REF!</v>
      </c>
      <c r="M101" s="76"/>
      <c r="N101" s="68" t="e">
        <f aca="false">I101-L101+M101</f>
        <v>#REF!</v>
      </c>
    </row>
    <row r="102" customFormat="false" ht="26.1" hidden="false" customHeight="true" outlineLevel="0" collapsed="false">
      <c r="A102" s="25" t="n">
        <v>615010</v>
      </c>
      <c r="B102" s="29" t="s">
        <v>83</v>
      </c>
      <c r="C102" s="64" t="n">
        <v>6936</v>
      </c>
      <c r="D102" s="64" t="n">
        <v>8670</v>
      </c>
      <c r="E102" s="73" t="n">
        <f aca="false">ROUND(C102*0.835,0)</f>
        <v>5792</v>
      </c>
      <c r="F102" s="73" t="n">
        <f aca="false">ROUND(D102*0.85,0)</f>
        <v>7370</v>
      </c>
      <c r="G102" s="73" t="n">
        <f aca="false">ROUND((F102*130+E102*370)/10000,0)</f>
        <v>310</v>
      </c>
      <c r="H102" s="73" t="n">
        <f aca="false">9</f>
        <v>9</v>
      </c>
      <c r="I102" s="74" t="n">
        <f aca="false">H102+G102</f>
        <v>319</v>
      </c>
      <c r="J102" s="67" t="n">
        <v>215.29</v>
      </c>
      <c r="K102" s="75" t="e">
        <f aca="false">#REF!</f>
        <v>#REF!</v>
      </c>
      <c r="L102" s="25" t="e">
        <f aca="false">ROUND(J102-K102,0)</f>
        <v>#REF!</v>
      </c>
      <c r="M102" s="76"/>
      <c r="N102" s="68" t="e">
        <f aca="false">I102-L102+M102</f>
        <v>#REF!</v>
      </c>
    </row>
    <row r="103" s="62" customFormat="true" ht="26.1" hidden="false" customHeight="true" outlineLevel="0" collapsed="false">
      <c r="A103" s="28" t="n">
        <v>616</v>
      </c>
      <c r="B103" s="26" t="s">
        <v>84</v>
      </c>
      <c r="C103" s="60" t="n">
        <v>53684</v>
      </c>
      <c r="D103" s="60" t="n">
        <v>67104</v>
      </c>
      <c r="E103" s="72" t="n">
        <f aca="false">SUM(E104:E109)</f>
        <v>44826</v>
      </c>
      <c r="F103" s="72" t="n">
        <f aca="false">SUM(F104:F109)</f>
        <v>57039</v>
      </c>
      <c r="G103" s="72" t="n">
        <f aca="false">SUM(G104:G109)</f>
        <v>2399</v>
      </c>
      <c r="H103" s="72" t="n">
        <f aca="false">SUM(H104:H109)</f>
        <v>57</v>
      </c>
      <c r="I103" s="72" t="n">
        <f aca="false">SUM(I104:I109)</f>
        <v>2456</v>
      </c>
      <c r="J103" s="72" t="n">
        <f aca="false">SUM(J104:J109)</f>
        <v>1502.6</v>
      </c>
      <c r="K103" s="72" t="e">
        <f aca="false">SUM(K104:K109)</f>
        <v>#REF!</v>
      </c>
      <c r="L103" s="72" t="e">
        <f aca="false">SUM(L104:L109)</f>
        <v>#REF!</v>
      </c>
      <c r="M103" s="72" t="n">
        <f aca="false">SUM(M104:M109)</f>
        <v>0</v>
      </c>
      <c r="N103" s="68" t="e">
        <f aca="false">SUM(N104:N109)</f>
        <v>#REF!</v>
      </c>
    </row>
    <row r="104" customFormat="false" ht="26.1" hidden="false" customHeight="true" outlineLevel="0" collapsed="false">
      <c r="A104" s="25" t="n">
        <v>616001</v>
      </c>
      <c r="B104" s="29" t="s">
        <v>85</v>
      </c>
      <c r="C104" s="64" t="n">
        <v>0</v>
      </c>
      <c r="D104" s="64" t="n">
        <v>0</v>
      </c>
      <c r="E104" s="73" t="n">
        <f aca="false">ROUND(C104*0.835,0)</f>
        <v>0</v>
      </c>
      <c r="F104" s="73" t="n">
        <f aca="false">ROUND(D104*0.85,0)</f>
        <v>0</v>
      </c>
      <c r="G104" s="73" t="n">
        <f aca="false">ROUND((F104*130+E104*370)/10000,0)</f>
        <v>0</v>
      </c>
      <c r="H104" s="73" t="n">
        <v>12</v>
      </c>
      <c r="I104" s="74" t="n">
        <f aca="false">H104+G104</f>
        <v>12</v>
      </c>
      <c r="J104" s="77" t="n">
        <v>0</v>
      </c>
      <c r="K104" s="75" t="e">
        <f aca="false">#REF!</f>
        <v>#REF!</v>
      </c>
      <c r="L104" s="25" t="e">
        <f aca="false">ROUND(J104-K104,0)</f>
        <v>#REF!</v>
      </c>
      <c r="M104" s="76"/>
      <c r="N104" s="68" t="e">
        <f aca="false">I104-L104+M104</f>
        <v>#REF!</v>
      </c>
    </row>
    <row r="105" customFormat="false" ht="26.1" hidden="false" customHeight="true" outlineLevel="0" collapsed="false">
      <c r="A105" s="25" t="n">
        <v>616002</v>
      </c>
      <c r="B105" s="29" t="s">
        <v>86</v>
      </c>
      <c r="C105" s="64" t="n">
        <v>14408</v>
      </c>
      <c r="D105" s="64" t="n">
        <v>18010</v>
      </c>
      <c r="E105" s="73" t="n">
        <f aca="false">ROUND(C105*0.835,0)</f>
        <v>12031</v>
      </c>
      <c r="F105" s="73" t="n">
        <f aca="false">ROUND(D105*0.85,0)</f>
        <v>15309</v>
      </c>
      <c r="G105" s="73" t="n">
        <f aca="false">ROUND((F105*130+E105*370)/10000,0)</f>
        <v>644</v>
      </c>
      <c r="H105" s="73" t="n">
        <f aca="false">9</f>
        <v>9</v>
      </c>
      <c r="I105" s="74" t="n">
        <f aca="false">H105+G105</f>
        <v>653</v>
      </c>
      <c r="J105" s="77" t="n">
        <v>327.48</v>
      </c>
      <c r="K105" s="75" t="e">
        <f aca="false">#REF!</f>
        <v>#REF!</v>
      </c>
      <c r="L105" s="25" t="e">
        <f aca="false">ROUND(J105-K105,0)</f>
        <v>#REF!</v>
      </c>
      <c r="M105" s="76"/>
      <c r="N105" s="68" t="e">
        <f aca="false">I105-L105+M105</f>
        <v>#REF!</v>
      </c>
    </row>
    <row r="106" customFormat="false" ht="26.1" hidden="false" customHeight="true" outlineLevel="0" collapsed="false">
      <c r="A106" s="25" t="n">
        <v>616004</v>
      </c>
      <c r="B106" s="29" t="s">
        <v>87</v>
      </c>
      <c r="C106" s="64" t="n">
        <v>8933</v>
      </c>
      <c r="D106" s="64" t="n">
        <v>11166</v>
      </c>
      <c r="E106" s="73" t="n">
        <f aca="false">ROUND(C106*0.835,0)</f>
        <v>7459</v>
      </c>
      <c r="F106" s="73" t="n">
        <f aca="false">ROUND(D106*0.85,0)</f>
        <v>9491</v>
      </c>
      <c r="G106" s="73" t="n">
        <f aca="false">ROUND((F106*130+E106*370)/10000,0)</f>
        <v>399</v>
      </c>
      <c r="H106" s="73" t="n">
        <f aca="false">9</f>
        <v>9</v>
      </c>
      <c r="I106" s="74" t="n">
        <f aca="false">H106+G106</f>
        <v>408</v>
      </c>
      <c r="J106" s="77" t="n">
        <v>231.16</v>
      </c>
      <c r="K106" s="75" t="e">
        <f aca="false">#REF!</f>
        <v>#REF!</v>
      </c>
      <c r="L106" s="25" t="e">
        <f aca="false">ROUND(J106-K106,0)</f>
        <v>#REF!</v>
      </c>
      <c r="M106" s="69"/>
      <c r="N106" s="68" t="e">
        <f aca="false">I106-L106+M106</f>
        <v>#REF!</v>
      </c>
    </row>
    <row r="107" customFormat="false" ht="26.1" hidden="false" customHeight="true" outlineLevel="0" collapsed="false">
      <c r="A107" s="25" t="n">
        <v>616005</v>
      </c>
      <c r="B107" s="29" t="s">
        <v>88</v>
      </c>
      <c r="C107" s="64" t="n">
        <v>8726</v>
      </c>
      <c r="D107" s="64" t="n">
        <v>10907</v>
      </c>
      <c r="E107" s="73" t="n">
        <f aca="false">ROUND(C107*0.835,0)</f>
        <v>7286</v>
      </c>
      <c r="F107" s="73" t="n">
        <f aca="false">ROUND(D107*0.85,0)</f>
        <v>9271</v>
      </c>
      <c r="G107" s="73" t="n">
        <f aca="false">ROUND((F107*130+E107*370)/10000,0)</f>
        <v>390</v>
      </c>
      <c r="H107" s="73" t="n">
        <f aca="false">9</f>
        <v>9</v>
      </c>
      <c r="I107" s="74" t="n">
        <f aca="false">H107+G107</f>
        <v>399</v>
      </c>
      <c r="J107" s="79" t="n">
        <v>319.99</v>
      </c>
      <c r="K107" s="75" t="e">
        <f aca="false">#REF!</f>
        <v>#REF!</v>
      </c>
      <c r="L107" s="25" t="e">
        <f aca="false">ROUND(J107-K107,0)</f>
        <v>#REF!</v>
      </c>
      <c r="M107" s="76"/>
      <c r="N107" s="68" t="e">
        <f aca="false">I107-L107+M107</f>
        <v>#REF!</v>
      </c>
    </row>
    <row r="108" customFormat="false" ht="26.1" hidden="false" customHeight="true" outlineLevel="0" collapsed="false">
      <c r="A108" s="25" t="n">
        <v>616006</v>
      </c>
      <c r="B108" s="29" t="s">
        <v>89</v>
      </c>
      <c r="C108" s="64" t="n">
        <v>11476</v>
      </c>
      <c r="D108" s="64" t="n">
        <v>14345</v>
      </c>
      <c r="E108" s="73" t="n">
        <f aca="false">ROUND(C108*0.835,0)</f>
        <v>9582</v>
      </c>
      <c r="F108" s="73" t="n">
        <f aca="false">ROUND(D108*0.85,0)</f>
        <v>12193</v>
      </c>
      <c r="G108" s="73" t="n">
        <f aca="false">ROUND((F108*130+E108*370)/10000,0)</f>
        <v>513</v>
      </c>
      <c r="H108" s="73" t="n">
        <f aca="false">9</f>
        <v>9</v>
      </c>
      <c r="I108" s="74" t="n">
        <f aca="false">H108+G108</f>
        <v>522</v>
      </c>
      <c r="J108" s="79" t="n">
        <v>334.75</v>
      </c>
      <c r="K108" s="75" t="e">
        <f aca="false">#REF!</f>
        <v>#REF!</v>
      </c>
      <c r="L108" s="25" t="e">
        <f aca="false">ROUND(J108-K108,0)</f>
        <v>#REF!</v>
      </c>
      <c r="M108" s="76"/>
      <c r="N108" s="68" t="e">
        <f aca="false">I108-L108+M108</f>
        <v>#REF!</v>
      </c>
    </row>
    <row r="109" customFormat="false" ht="26.1" hidden="false" customHeight="true" outlineLevel="0" collapsed="false">
      <c r="A109" s="25" t="n">
        <v>616007</v>
      </c>
      <c r="B109" s="29" t="s">
        <v>90</v>
      </c>
      <c r="C109" s="64" t="n">
        <v>10141</v>
      </c>
      <c r="D109" s="64" t="n">
        <v>12676</v>
      </c>
      <c r="E109" s="73" t="n">
        <f aca="false">ROUND(C109*0.835,0)</f>
        <v>8468</v>
      </c>
      <c r="F109" s="73" t="n">
        <f aca="false">ROUND(D109*0.85,0)</f>
        <v>10775</v>
      </c>
      <c r="G109" s="73" t="n">
        <f aca="false">ROUND((F109*130+E109*370)/10000,0)</f>
        <v>453</v>
      </c>
      <c r="H109" s="73" t="n">
        <f aca="false">9</f>
        <v>9</v>
      </c>
      <c r="I109" s="74" t="n">
        <f aca="false">H109+G109</f>
        <v>462</v>
      </c>
      <c r="J109" s="79" t="n">
        <v>289.22</v>
      </c>
      <c r="K109" s="75" t="e">
        <f aca="false">#REF!</f>
        <v>#REF!</v>
      </c>
      <c r="L109" s="25" t="e">
        <f aca="false">ROUND(J109-K109,0)</f>
        <v>#REF!</v>
      </c>
      <c r="M109" s="76"/>
      <c r="N109" s="68" t="e">
        <f aca="false">I109-L109+M109</f>
        <v>#REF!</v>
      </c>
    </row>
    <row r="110" s="62" customFormat="true" ht="26.1" hidden="false" customHeight="true" outlineLevel="0" collapsed="false">
      <c r="A110" s="28" t="n">
        <v>617</v>
      </c>
      <c r="B110" s="26" t="s">
        <v>91</v>
      </c>
      <c r="C110" s="60" t="n">
        <v>29618</v>
      </c>
      <c r="D110" s="60" t="n">
        <v>34939</v>
      </c>
      <c r="E110" s="72" t="n">
        <f aca="false">SUM(E111:E119)</f>
        <v>24732</v>
      </c>
      <c r="F110" s="72" t="n">
        <f aca="false">SUM(F111:F119)</f>
        <v>29698</v>
      </c>
      <c r="G110" s="72" t="n">
        <f aca="false">SUM(G111:G119)</f>
        <v>1301</v>
      </c>
      <c r="H110" s="72" t="n">
        <f aca="false">SUM(H111:H119)</f>
        <v>84</v>
      </c>
      <c r="I110" s="72" t="n">
        <f aca="false">SUM(I111:I119)</f>
        <v>1385</v>
      </c>
      <c r="J110" s="72" t="n">
        <f aca="false">SUM(J111:J119)</f>
        <v>776.69</v>
      </c>
      <c r="K110" s="72" t="e">
        <f aca="false">SUM(K111:K119)</f>
        <v>#REF!</v>
      </c>
      <c r="L110" s="72" t="e">
        <f aca="false">SUM(L111:L119)</f>
        <v>#REF!</v>
      </c>
      <c r="M110" s="72" t="n">
        <f aca="false">SUM(M111:M119)</f>
        <v>0</v>
      </c>
      <c r="N110" s="68" t="e">
        <f aca="false">SUM(N111:N119)</f>
        <v>#REF!</v>
      </c>
    </row>
    <row r="111" customFormat="false" ht="26.1" hidden="false" customHeight="true" outlineLevel="0" collapsed="false">
      <c r="A111" s="25" t="n">
        <v>617001</v>
      </c>
      <c r="B111" s="29" t="s">
        <v>92</v>
      </c>
      <c r="C111" s="64" t="n">
        <v>600</v>
      </c>
      <c r="D111" s="64" t="n">
        <v>600</v>
      </c>
      <c r="E111" s="73" t="n">
        <f aca="false">ROUND(C111*0.835,0)</f>
        <v>501</v>
      </c>
      <c r="F111" s="73" t="n">
        <f aca="false">ROUND(D111*0.85,0)</f>
        <v>510</v>
      </c>
      <c r="G111" s="73" t="n">
        <f aca="false">ROUND((F111*130+E111*370)/10000,0)</f>
        <v>25</v>
      </c>
      <c r="H111" s="73" t="n">
        <v>12</v>
      </c>
      <c r="I111" s="74" t="n">
        <f aca="false">H111+G111</f>
        <v>37</v>
      </c>
      <c r="J111" s="77" t="n">
        <v>15.96</v>
      </c>
      <c r="K111" s="75" t="e">
        <f aca="false">#REF!</f>
        <v>#REF!</v>
      </c>
      <c r="L111" s="25" t="e">
        <f aca="false">ROUND(J111-K111,0)</f>
        <v>#REF!</v>
      </c>
      <c r="M111" s="76"/>
      <c r="N111" s="68" t="e">
        <f aca="false">I111-L111+M111</f>
        <v>#REF!</v>
      </c>
    </row>
    <row r="112" customFormat="false" ht="26.1" hidden="false" customHeight="true" outlineLevel="0" collapsed="false">
      <c r="A112" s="25" t="n">
        <v>617002</v>
      </c>
      <c r="B112" s="29" t="s">
        <v>93</v>
      </c>
      <c r="C112" s="64" t="n">
        <v>8800</v>
      </c>
      <c r="D112" s="64" t="n">
        <v>8800</v>
      </c>
      <c r="E112" s="73" t="n">
        <f aca="false">ROUND(C112*0.835,0)</f>
        <v>7348</v>
      </c>
      <c r="F112" s="73" t="n">
        <f aca="false">ROUND(D112*0.85,0)</f>
        <v>7480</v>
      </c>
      <c r="G112" s="73" t="n">
        <f aca="false">ROUND((F112*130+E112*370)/10000,0)</f>
        <v>369</v>
      </c>
      <c r="H112" s="73" t="n">
        <f aca="false">9</f>
        <v>9</v>
      </c>
      <c r="I112" s="74" t="n">
        <f aca="false">H112+G112</f>
        <v>378</v>
      </c>
      <c r="J112" s="77" t="n">
        <v>100</v>
      </c>
      <c r="K112" s="75" t="e">
        <f aca="false">#REF!</f>
        <v>#REF!</v>
      </c>
      <c r="L112" s="25" t="e">
        <f aca="false">ROUND(J112-K112,0)</f>
        <v>#REF!</v>
      </c>
      <c r="M112" s="76"/>
      <c r="N112" s="68" t="e">
        <f aca="false">I112-L112+M112</f>
        <v>#REF!</v>
      </c>
    </row>
    <row r="113" customFormat="false" ht="26.1" hidden="false" customHeight="true" outlineLevel="0" collapsed="false">
      <c r="A113" s="25" t="n">
        <v>617003</v>
      </c>
      <c r="B113" s="29" t="s">
        <v>94</v>
      </c>
      <c r="C113" s="64" t="n">
        <v>500</v>
      </c>
      <c r="D113" s="64" t="n">
        <v>500</v>
      </c>
      <c r="E113" s="73" t="n">
        <f aca="false">ROUND(C113*0.835,0)</f>
        <v>418</v>
      </c>
      <c r="F113" s="73" t="n">
        <f aca="false">ROUND(D113*0.85,0)</f>
        <v>425</v>
      </c>
      <c r="G113" s="73" t="n">
        <f aca="false">ROUND((F113*130+E113*370)/10000,0)</f>
        <v>21</v>
      </c>
      <c r="H113" s="73" t="n">
        <f aca="false">9</f>
        <v>9</v>
      </c>
      <c r="I113" s="74" t="n">
        <f aca="false">H113+G113</f>
        <v>30</v>
      </c>
      <c r="J113" s="77" t="n">
        <v>25.44</v>
      </c>
      <c r="K113" s="75" t="e">
        <f aca="false">#REF!</f>
        <v>#REF!</v>
      </c>
      <c r="L113" s="25" t="e">
        <f aca="false">ROUND(J113-K113,0)</f>
        <v>#REF!</v>
      </c>
      <c r="M113" s="76"/>
      <c r="N113" s="68" t="e">
        <f aca="false">I113-L113+M113</f>
        <v>#REF!</v>
      </c>
    </row>
    <row r="114" customFormat="false" ht="26.1" hidden="false" customHeight="true" outlineLevel="0" collapsed="false">
      <c r="A114" s="25" t="n">
        <v>617004</v>
      </c>
      <c r="B114" s="29" t="s">
        <v>95</v>
      </c>
      <c r="C114" s="64" t="n">
        <v>3514</v>
      </c>
      <c r="D114" s="64" t="n">
        <v>4393</v>
      </c>
      <c r="E114" s="73" t="n">
        <f aca="false">ROUND(C114*0.835,0)</f>
        <v>2934</v>
      </c>
      <c r="F114" s="73" t="n">
        <f aca="false">ROUND(D114*0.85,0)</f>
        <v>3734</v>
      </c>
      <c r="G114" s="73" t="n">
        <f aca="false">ROUND((F114*130+E114*370)/10000,0)</f>
        <v>157</v>
      </c>
      <c r="H114" s="73" t="n">
        <f aca="false">9</f>
        <v>9</v>
      </c>
      <c r="I114" s="74" t="n">
        <f aca="false">H114+G114</f>
        <v>166</v>
      </c>
      <c r="J114" s="77" t="n">
        <v>91.22</v>
      </c>
      <c r="K114" s="75" t="e">
        <f aca="false">#REF!</f>
        <v>#REF!</v>
      </c>
      <c r="L114" s="25" t="e">
        <f aca="false">ROUND(J114-K114,0)</f>
        <v>#REF!</v>
      </c>
      <c r="M114" s="76"/>
      <c r="N114" s="68" t="e">
        <f aca="false">I114-L114+M114</f>
        <v>#REF!</v>
      </c>
    </row>
    <row r="115" customFormat="false" ht="26.1" hidden="false" customHeight="true" outlineLevel="0" collapsed="false">
      <c r="A115" s="25" t="n">
        <v>617005</v>
      </c>
      <c r="B115" s="29" t="s">
        <v>96</v>
      </c>
      <c r="C115" s="64" t="n">
        <v>4026</v>
      </c>
      <c r="D115" s="64" t="n">
        <v>5033</v>
      </c>
      <c r="E115" s="73" t="n">
        <f aca="false">ROUND(C115*0.835,0)</f>
        <v>3362</v>
      </c>
      <c r="F115" s="73" t="n">
        <f aca="false">ROUND(D115*0.85,0)</f>
        <v>4278</v>
      </c>
      <c r="G115" s="73" t="n">
        <f aca="false">ROUND((F115*130+E115*370)/10000,0)</f>
        <v>180</v>
      </c>
      <c r="H115" s="73" t="n">
        <f aca="false">9</f>
        <v>9</v>
      </c>
      <c r="I115" s="74" t="n">
        <f aca="false">H115+G115</f>
        <v>189</v>
      </c>
      <c r="J115" s="77" t="n">
        <v>116.83</v>
      </c>
      <c r="K115" s="75" t="e">
        <f aca="false">#REF!</f>
        <v>#REF!</v>
      </c>
      <c r="L115" s="25" t="e">
        <f aca="false">ROUND(J115-K115,0)</f>
        <v>#REF!</v>
      </c>
      <c r="M115" s="76"/>
      <c r="N115" s="68" t="e">
        <f aca="false">I115-L115+M115</f>
        <v>#REF!</v>
      </c>
    </row>
    <row r="116" customFormat="false" ht="26.1" hidden="false" customHeight="true" outlineLevel="0" collapsed="false">
      <c r="A116" s="25" t="n">
        <v>617006</v>
      </c>
      <c r="B116" s="29" t="s">
        <v>97</v>
      </c>
      <c r="C116" s="64" t="n">
        <v>1600</v>
      </c>
      <c r="D116" s="64" t="n">
        <v>2200</v>
      </c>
      <c r="E116" s="73" t="n">
        <f aca="false">ROUND(C116*0.835,0)</f>
        <v>1336</v>
      </c>
      <c r="F116" s="73" t="n">
        <f aca="false">ROUND(D116*0.85,0)</f>
        <v>1870</v>
      </c>
      <c r="G116" s="73" t="n">
        <f aca="false">ROUND((F116*130+E116*370)/10000,0)</f>
        <v>74</v>
      </c>
      <c r="H116" s="73" t="n">
        <f aca="false">9</f>
        <v>9</v>
      </c>
      <c r="I116" s="74" t="n">
        <f aca="false">H116+G116</f>
        <v>83</v>
      </c>
      <c r="J116" s="77" t="n">
        <v>79.97</v>
      </c>
      <c r="K116" s="75" t="e">
        <f aca="false">#REF!</f>
        <v>#REF!</v>
      </c>
      <c r="L116" s="25" t="e">
        <f aca="false">ROUND(J116-K116,0)</f>
        <v>#REF!</v>
      </c>
      <c r="M116" s="76"/>
      <c r="N116" s="68" t="e">
        <f aca="false">I116-L116+M116</f>
        <v>#REF!</v>
      </c>
    </row>
    <row r="117" customFormat="false" ht="26.1" hidden="false" customHeight="true" outlineLevel="0" collapsed="false">
      <c r="A117" s="25" t="n">
        <v>617007</v>
      </c>
      <c r="B117" s="29" t="s">
        <v>98</v>
      </c>
      <c r="C117" s="64" t="n">
        <v>1600</v>
      </c>
      <c r="D117" s="64" t="n">
        <v>1840</v>
      </c>
      <c r="E117" s="73" t="n">
        <f aca="false">ROUND(C117*0.835,0)</f>
        <v>1336</v>
      </c>
      <c r="F117" s="73" t="n">
        <f aca="false">ROUND(D117*0.85,0)</f>
        <v>1564</v>
      </c>
      <c r="G117" s="73" t="n">
        <f aca="false">ROUND((F117*130+E117*370)/10000,0)</f>
        <v>70</v>
      </c>
      <c r="H117" s="73" t="n">
        <f aca="false">9</f>
        <v>9</v>
      </c>
      <c r="I117" s="74" t="n">
        <f aca="false">H117+G117</f>
        <v>79</v>
      </c>
      <c r="J117" s="77" t="n">
        <v>68.65</v>
      </c>
      <c r="K117" s="75" t="e">
        <f aca="false">#REF!</f>
        <v>#REF!</v>
      </c>
      <c r="L117" s="25" t="e">
        <f aca="false">ROUND(J117-K117,0)</f>
        <v>#REF!</v>
      </c>
      <c r="M117" s="76"/>
      <c r="N117" s="68" t="e">
        <f aca="false">I117-L117+M117</f>
        <v>#REF!</v>
      </c>
    </row>
    <row r="118" customFormat="false" ht="26.1" hidden="false" customHeight="true" outlineLevel="0" collapsed="false">
      <c r="A118" s="25" t="n">
        <v>617008</v>
      </c>
      <c r="B118" s="29" t="s">
        <v>99</v>
      </c>
      <c r="C118" s="64" t="n">
        <v>1400</v>
      </c>
      <c r="D118" s="64" t="n">
        <v>2100</v>
      </c>
      <c r="E118" s="73" t="n">
        <f aca="false">ROUND(C118*0.835,0)</f>
        <v>1169</v>
      </c>
      <c r="F118" s="73" t="n">
        <f aca="false">ROUND(D118*0.85,0)</f>
        <v>1785</v>
      </c>
      <c r="G118" s="73" t="n">
        <f aca="false">ROUND((F118*130+E118*370)/10000,0)</f>
        <v>66</v>
      </c>
      <c r="H118" s="73" t="n">
        <f aca="false">9</f>
        <v>9</v>
      </c>
      <c r="I118" s="74" t="n">
        <f aca="false">H118+G118</f>
        <v>75</v>
      </c>
      <c r="J118" s="77" t="n">
        <v>70.4</v>
      </c>
      <c r="K118" s="75" t="e">
        <f aca="false">#REF!</f>
        <v>#REF!</v>
      </c>
      <c r="L118" s="25" t="e">
        <f aca="false">ROUND(J118-K118,0)</f>
        <v>#REF!</v>
      </c>
      <c r="M118" s="76"/>
      <c r="N118" s="68" t="e">
        <f aca="false">I118-L118+M118</f>
        <v>#REF!</v>
      </c>
    </row>
    <row r="119" customFormat="false" ht="26.1" hidden="false" customHeight="true" outlineLevel="0" collapsed="false">
      <c r="A119" s="25" t="n">
        <v>617009</v>
      </c>
      <c r="B119" s="29" t="s">
        <v>100</v>
      </c>
      <c r="C119" s="64" t="n">
        <v>7578</v>
      </c>
      <c r="D119" s="64" t="n">
        <v>9473</v>
      </c>
      <c r="E119" s="73" t="n">
        <f aca="false">ROUND(C119*0.835,0)</f>
        <v>6328</v>
      </c>
      <c r="F119" s="73" t="n">
        <f aca="false">ROUND(D119*0.85,0)</f>
        <v>8052</v>
      </c>
      <c r="G119" s="73" t="n">
        <f aca="false">ROUND((F119*130+E119*370)/10000,0)</f>
        <v>339</v>
      </c>
      <c r="H119" s="73" t="n">
        <f aca="false">9</f>
        <v>9</v>
      </c>
      <c r="I119" s="74" t="n">
        <f aca="false">H119+G119</f>
        <v>348</v>
      </c>
      <c r="J119" s="77" t="n">
        <v>208.22</v>
      </c>
      <c r="K119" s="75" t="e">
        <f aca="false">#REF!</f>
        <v>#REF!</v>
      </c>
      <c r="L119" s="25" t="e">
        <f aca="false">ROUND(J119-K119,0)</f>
        <v>#REF!</v>
      </c>
      <c r="M119" s="76"/>
      <c r="N119" s="68" t="e">
        <f aca="false">I119-L119+M119</f>
        <v>#REF!</v>
      </c>
    </row>
    <row r="120" s="62" customFormat="true" ht="26.1" hidden="false" customHeight="true" outlineLevel="0" collapsed="false">
      <c r="A120" s="28" t="n">
        <v>618</v>
      </c>
      <c r="B120" s="26" t="s">
        <v>101</v>
      </c>
      <c r="C120" s="60" t="n">
        <v>24176</v>
      </c>
      <c r="D120" s="60" t="n">
        <v>30219</v>
      </c>
      <c r="E120" s="72" t="n">
        <f aca="false">SUM(E121:E129)</f>
        <v>20186</v>
      </c>
      <c r="F120" s="72" t="n">
        <f aca="false">SUM(F121:F129)</f>
        <v>25686</v>
      </c>
      <c r="G120" s="72" t="n">
        <f aca="false">SUM(G121:G129)</f>
        <v>1081</v>
      </c>
      <c r="H120" s="72" t="n">
        <f aca="false">SUM(H121:H129)</f>
        <v>84</v>
      </c>
      <c r="I120" s="72" t="n">
        <f aca="false">SUM(I121:I129)</f>
        <v>1165</v>
      </c>
      <c r="J120" s="72" t="n">
        <f aca="false">SUM(J121:J129)</f>
        <v>790.44</v>
      </c>
      <c r="K120" s="72" t="e">
        <f aca="false">SUM(K121:K129)</f>
        <v>#REF!</v>
      </c>
      <c r="L120" s="72" t="e">
        <f aca="false">SUM(L121:L129)</f>
        <v>#REF!</v>
      </c>
      <c r="M120" s="72" t="n">
        <f aca="false">SUM(M121:M129)</f>
        <v>0</v>
      </c>
      <c r="N120" s="68" t="e">
        <f aca="false">SUM(N121:N129)</f>
        <v>#REF!</v>
      </c>
    </row>
    <row r="121" customFormat="false" ht="26.1" hidden="false" customHeight="true" outlineLevel="0" collapsed="false">
      <c r="A121" s="25" t="n">
        <v>618001</v>
      </c>
      <c r="B121" s="29" t="s">
        <v>102</v>
      </c>
      <c r="C121" s="64" t="n">
        <v>0</v>
      </c>
      <c r="D121" s="64" t="n">
        <v>0</v>
      </c>
      <c r="E121" s="73" t="n">
        <f aca="false">ROUND(C121*0.835,0)</f>
        <v>0</v>
      </c>
      <c r="F121" s="73" t="n">
        <f aca="false">ROUND(D121*0.85,0)</f>
        <v>0</v>
      </c>
      <c r="G121" s="73" t="n">
        <f aca="false">ROUND((F121*130+E121*370)/10000,0)</f>
        <v>0</v>
      </c>
      <c r="H121" s="73" t="n">
        <v>12</v>
      </c>
      <c r="I121" s="74" t="n">
        <f aca="false">H121+G121</f>
        <v>12</v>
      </c>
      <c r="J121" s="77" t="n">
        <v>0</v>
      </c>
      <c r="K121" s="75" t="e">
        <f aca="false">#REF!</f>
        <v>#REF!</v>
      </c>
      <c r="L121" s="25" t="e">
        <f aca="false">ROUND(J121-K121,0)</f>
        <v>#REF!</v>
      </c>
      <c r="M121" s="76"/>
      <c r="N121" s="68" t="e">
        <f aca="false">I121-L121+M121</f>
        <v>#REF!</v>
      </c>
    </row>
    <row r="122" customFormat="false" ht="26.1" hidden="false" customHeight="true" outlineLevel="0" collapsed="false">
      <c r="A122" s="25" t="n">
        <v>618002</v>
      </c>
      <c r="B122" s="29" t="s">
        <v>103</v>
      </c>
      <c r="C122" s="64" t="n">
        <v>9686</v>
      </c>
      <c r="D122" s="64" t="n">
        <v>12108</v>
      </c>
      <c r="E122" s="73" t="n">
        <f aca="false">ROUND(C122*0.835,0)</f>
        <v>8088</v>
      </c>
      <c r="F122" s="73" t="n">
        <f aca="false">ROUND(D122*0.85,0)</f>
        <v>10292</v>
      </c>
      <c r="G122" s="73" t="n">
        <f aca="false">ROUND((F122*130+E122*370)/10000,0)</f>
        <v>433</v>
      </c>
      <c r="H122" s="73" t="n">
        <f aca="false">9</f>
        <v>9</v>
      </c>
      <c r="I122" s="74" t="n">
        <f aca="false">H122+G122</f>
        <v>442</v>
      </c>
      <c r="J122" s="77" t="n">
        <v>166.37</v>
      </c>
      <c r="K122" s="75" t="e">
        <f aca="false">#REF!</f>
        <v>#REF!</v>
      </c>
      <c r="L122" s="25" t="e">
        <f aca="false">ROUND(J122-K122,0)</f>
        <v>#REF!</v>
      </c>
      <c r="M122" s="76"/>
      <c r="N122" s="68" t="e">
        <f aca="false">I122-L122+M122</f>
        <v>#REF!</v>
      </c>
    </row>
    <row r="123" customFormat="false" ht="26.1" hidden="false" customHeight="true" outlineLevel="0" collapsed="false">
      <c r="A123" s="25" t="n">
        <v>618003</v>
      </c>
      <c r="B123" s="29" t="s">
        <v>104</v>
      </c>
      <c r="C123" s="64" t="n">
        <v>3274</v>
      </c>
      <c r="D123" s="64" t="n">
        <v>4092</v>
      </c>
      <c r="E123" s="73" t="n">
        <f aca="false">ROUND(C123*0.835,0)</f>
        <v>2734</v>
      </c>
      <c r="F123" s="73" t="n">
        <f aca="false">ROUND(D123*0.85,0)</f>
        <v>3478</v>
      </c>
      <c r="G123" s="73" t="n">
        <f aca="false">ROUND((F123*130+E123*370)/10000,0)</f>
        <v>146</v>
      </c>
      <c r="H123" s="73" t="n">
        <f aca="false">9</f>
        <v>9</v>
      </c>
      <c r="I123" s="74" t="n">
        <f aca="false">H123+G123</f>
        <v>155</v>
      </c>
      <c r="J123" s="77" t="n">
        <v>106.64</v>
      </c>
      <c r="K123" s="75" t="e">
        <f aca="false">#REF!</f>
        <v>#REF!</v>
      </c>
      <c r="L123" s="25" t="e">
        <f aca="false">ROUND(J123-K123,0)</f>
        <v>#REF!</v>
      </c>
      <c r="M123" s="76"/>
      <c r="N123" s="68" t="e">
        <f aca="false">I123-L123+M123</f>
        <v>#REF!</v>
      </c>
    </row>
    <row r="124" customFormat="false" ht="26.1" hidden="false" customHeight="true" outlineLevel="0" collapsed="false">
      <c r="A124" s="25" t="n">
        <v>618004</v>
      </c>
      <c r="B124" s="29" t="s">
        <v>105</v>
      </c>
      <c r="C124" s="64" t="n">
        <v>6472</v>
      </c>
      <c r="D124" s="64" t="n">
        <v>8090</v>
      </c>
      <c r="E124" s="73" t="n">
        <f aca="false">ROUND(C124*0.835,0)</f>
        <v>5404</v>
      </c>
      <c r="F124" s="73" t="n">
        <f aca="false">ROUND(D124*0.85,0)</f>
        <v>6877</v>
      </c>
      <c r="G124" s="73" t="n">
        <f aca="false">ROUND((F124*130+E124*370)/10000,0)</f>
        <v>289</v>
      </c>
      <c r="H124" s="73" t="n">
        <f aca="false">9</f>
        <v>9</v>
      </c>
      <c r="I124" s="74" t="n">
        <f aca="false">H124+G124</f>
        <v>298</v>
      </c>
      <c r="J124" s="79" t="n">
        <v>254.27</v>
      </c>
      <c r="K124" s="80" t="e">
        <f aca="false">#REF!</f>
        <v>#REF!</v>
      </c>
      <c r="L124" s="25" t="e">
        <f aca="false">ROUND(J124-K124,0)</f>
        <v>#REF!</v>
      </c>
      <c r="M124" s="76"/>
      <c r="N124" s="68" t="e">
        <f aca="false">I124-L124+M124</f>
        <v>#REF!</v>
      </c>
    </row>
    <row r="125" customFormat="false" ht="26.1" hidden="false" customHeight="true" outlineLevel="0" collapsed="false">
      <c r="A125" s="25" t="n">
        <v>618005</v>
      </c>
      <c r="B125" s="29" t="s">
        <v>106</v>
      </c>
      <c r="C125" s="64" t="n">
        <v>1273</v>
      </c>
      <c r="D125" s="64" t="n">
        <v>1591</v>
      </c>
      <c r="E125" s="73" t="n">
        <f aca="false">ROUND(C125*0.835,0)</f>
        <v>1063</v>
      </c>
      <c r="F125" s="73" t="n">
        <f aca="false">ROUND(D125*0.85,0)</f>
        <v>1352</v>
      </c>
      <c r="G125" s="73" t="n">
        <f aca="false">ROUND((F125*130+E125*370)/10000,0)</f>
        <v>57</v>
      </c>
      <c r="H125" s="73" t="n">
        <f aca="false">9</f>
        <v>9</v>
      </c>
      <c r="I125" s="74" t="n">
        <f aca="false">H125+G125</f>
        <v>66</v>
      </c>
      <c r="J125" s="79" t="n">
        <v>107.97</v>
      </c>
      <c r="K125" s="80" t="e">
        <f aca="false">#REF!</f>
        <v>#REF!</v>
      </c>
      <c r="L125" s="25" t="e">
        <f aca="false">ROUND(J125-K125,0)</f>
        <v>#REF!</v>
      </c>
      <c r="M125" s="76"/>
      <c r="N125" s="68" t="e">
        <f aca="false">I125-L125+M125</f>
        <v>#REF!</v>
      </c>
    </row>
    <row r="126" customFormat="false" ht="26.1" hidden="false" customHeight="true" outlineLevel="0" collapsed="false">
      <c r="A126" s="25" t="n">
        <v>618006</v>
      </c>
      <c r="B126" s="29" t="s">
        <v>107</v>
      </c>
      <c r="C126" s="64" t="n">
        <v>1628</v>
      </c>
      <c r="D126" s="64" t="n">
        <v>2035</v>
      </c>
      <c r="E126" s="73" t="n">
        <f aca="false">ROUND(C126*0.835,0)</f>
        <v>1359</v>
      </c>
      <c r="F126" s="73" t="n">
        <f aca="false">ROUND(D126*0.85,0)</f>
        <v>1730</v>
      </c>
      <c r="G126" s="73" t="n">
        <f aca="false">ROUND((F126*130+E126*370)/10000,0)</f>
        <v>73</v>
      </c>
      <c r="H126" s="73" t="n">
        <f aca="false">9</f>
        <v>9</v>
      </c>
      <c r="I126" s="74" t="n">
        <f aca="false">H126+G126</f>
        <v>82</v>
      </c>
      <c r="J126" s="79" t="n">
        <v>72.51</v>
      </c>
      <c r="K126" s="80" t="e">
        <f aca="false">#REF!</f>
        <v>#REF!</v>
      </c>
      <c r="L126" s="25" t="e">
        <f aca="false">ROUND(J126-K126,0)</f>
        <v>#REF!</v>
      </c>
      <c r="M126" s="76"/>
      <c r="N126" s="68" t="e">
        <f aca="false">I126-L126+M126</f>
        <v>#REF!</v>
      </c>
    </row>
    <row r="127" customFormat="false" ht="26.1" hidden="false" customHeight="true" outlineLevel="0" collapsed="false">
      <c r="A127" s="25" t="n">
        <v>618007</v>
      </c>
      <c r="B127" s="29" t="s">
        <v>108</v>
      </c>
      <c r="C127" s="64" t="n">
        <v>470</v>
      </c>
      <c r="D127" s="64" t="n">
        <v>587</v>
      </c>
      <c r="E127" s="73" t="n">
        <f aca="false">ROUND(C127*0.835,0)</f>
        <v>392</v>
      </c>
      <c r="F127" s="73" t="n">
        <f aca="false">ROUND(D127*0.85,0)</f>
        <v>499</v>
      </c>
      <c r="G127" s="73" t="n">
        <f aca="false">ROUND((F127*130+E127*370)/10000,0)</f>
        <v>21</v>
      </c>
      <c r="H127" s="73" t="n">
        <f aca="false">9</f>
        <v>9</v>
      </c>
      <c r="I127" s="74" t="n">
        <f aca="false">H127+G127</f>
        <v>30</v>
      </c>
      <c r="J127" s="79" t="n">
        <v>17.74</v>
      </c>
      <c r="K127" s="75" t="e">
        <f aca="false">#REF!</f>
        <v>#REF!</v>
      </c>
      <c r="L127" s="25" t="e">
        <f aca="false">ROUND(J127-K127,0)</f>
        <v>#REF!</v>
      </c>
      <c r="M127" s="76"/>
      <c r="N127" s="68" t="e">
        <f aca="false">I127-L127+M127</f>
        <v>#REF!</v>
      </c>
    </row>
    <row r="128" customFormat="false" ht="26.1" hidden="false" customHeight="true" outlineLevel="0" collapsed="false">
      <c r="A128" s="25" t="n">
        <v>618008</v>
      </c>
      <c r="B128" s="29" t="s">
        <v>109</v>
      </c>
      <c r="C128" s="64" t="n">
        <v>751</v>
      </c>
      <c r="D128" s="64" t="n">
        <v>939</v>
      </c>
      <c r="E128" s="73" t="n">
        <f aca="false">ROUND(C128*0.835,0)</f>
        <v>627</v>
      </c>
      <c r="F128" s="73" t="n">
        <f aca="false">ROUND(D128*0.85,0)</f>
        <v>798</v>
      </c>
      <c r="G128" s="73" t="n">
        <f aca="false">ROUND((F128*130+E128*370)/10000,0)</f>
        <v>34</v>
      </c>
      <c r="H128" s="73" t="n">
        <f aca="false">9</f>
        <v>9</v>
      </c>
      <c r="I128" s="74" t="n">
        <f aca="false">H128+G128</f>
        <v>43</v>
      </c>
      <c r="J128" s="79" t="n">
        <v>18.32</v>
      </c>
      <c r="K128" s="80" t="e">
        <f aca="false">#REF!</f>
        <v>#REF!</v>
      </c>
      <c r="L128" s="25" t="e">
        <f aca="false">ROUND(J128-K128,0)</f>
        <v>#REF!</v>
      </c>
      <c r="M128" s="76"/>
      <c r="N128" s="68" t="e">
        <f aca="false">I128-L128+M128</f>
        <v>#REF!</v>
      </c>
    </row>
    <row r="129" customFormat="false" ht="26.1" hidden="false" customHeight="true" outlineLevel="0" collapsed="false">
      <c r="A129" s="25" t="n">
        <v>618009</v>
      </c>
      <c r="B129" s="29" t="s">
        <v>110</v>
      </c>
      <c r="C129" s="64" t="n">
        <v>622</v>
      </c>
      <c r="D129" s="64" t="n">
        <v>777</v>
      </c>
      <c r="E129" s="73" t="n">
        <f aca="false">ROUND(C129*0.835,0)</f>
        <v>519</v>
      </c>
      <c r="F129" s="73" t="n">
        <f aca="false">ROUND(D129*0.85,0)</f>
        <v>660</v>
      </c>
      <c r="G129" s="73" t="n">
        <f aca="false">ROUND((F129*130+E129*370)/10000,0)</f>
        <v>28</v>
      </c>
      <c r="H129" s="73" t="n">
        <f aca="false">9</f>
        <v>9</v>
      </c>
      <c r="I129" s="74" t="n">
        <f aca="false">H129+G129</f>
        <v>37</v>
      </c>
      <c r="J129" s="79" t="n">
        <v>46.62</v>
      </c>
      <c r="K129" s="80" t="e">
        <f aca="false">#REF!</f>
        <v>#REF!</v>
      </c>
      <c r="L129" s="25" t="e">
        <f aca="false">ROUND(J129-K129,0)</f>
        <v>#REF!</v>
      </c>
      <c r="M129" s="76"/>
      <c r="N129" s="68" t="e">
        <f aca="false">I129-L129+M129</f>
        <v>#REF!</v>
      </c>
    </row>
    <row r="130" s="62" customFormat="true" ht="26.1" hidden="false" customHeight="true" outlineLevel="0" collapsed="false">
      <c r="A130" s="28" t="n">
        <v>619</v>
      </c>
      <c r="B130" s="26" t="s">
        <v>111</v>
      </c>
      <c r="C130" s="60" t="n">
        <v>15212</v>
      </c>
      <c r="D130" s="60" t="n">
        <v>19015</v>
      </c>
      <c r="E130" s="72" t="n">
        <f aca="false">SUM(E131:E134)</f>
        <v>12702</v>
      </c>
      <c r="F130" s="72" t="n">
        <f aca="false">SUM(F131:F134)</f>
        <v>16163</v>
      </c>
      <c r="G130" s="72" t="n">
        <f aca="false">SUM(G131:G134)</f>
        <v>680</v>
      </c>
      <c r="H130" s="72" t="n">
        <f aca="false">SUM(H131:H134)</f>
        <v>39</v>
      </c>
      <c r="I130" s="72" t="n">
        <f aca="false">SUM(I131:I134)</f>
        <v>719</v>
      </c>
      <c r="J130" s="72" t="n">
        <f aca="false">SUM(J131:J134)</f>
        <v>325.96</v>
      </c>
      <c r="K130" s="72" t="e">
        <f aca="false">SUM(K131:K134)</f>
        <v>#REF!</v>
      </c>
      <c r="L130" s="72" t="e">
        <f aca="false">SUM(L131:L134)</f>
        <v>#REF!</v>
      </c>
      <c r="M130" s="72" t="n">
        <f aca="false">SUM(M131:M134)</f>
        <v>0</v>
      </c>
      <c r="N130" s="68" t="e">
        <f aca="false">SUM(N131:N134)</f>
        <v>#REF!</v>
      </c>
    </row>
    <row r="131" customFormat="false" ht="26.1" hidden="false" customHeight="true" outlineLevel="0" collapsed="false">
      <c r="A131" s="25" t="n">
        <v>619001</v>
      </c>
      <c r="B131" s="29" t="s">
        <v>112</v>
      </c>
      <c r="C131" s="64" t="n">
        <v>0</v>
      </c>
      <c r="D131" s="64" t="n">
        <v>0</v>
      </c>
      <c r="E131" s="73" t="n">
        <f aca="false">ROUND(C131*0.835,0)</f>
        <v>0</v>
      </c>
      <c r="F131" s="73" t="n">
        <f aca="false">ROUND(D131*0.85,0)</f>
        <v>0</v>
      </c>
      <c r="G131" s="73" t="n">
        <f aca="false">ROUND((F131*130+E131*370)/10000,0)</f>
        <v>0</v>
      </c>
      <c r="H131" s="73" t="n">
        <v>12</v>
      </c>
      <c r="I131" s="74" t="n">
        <f aca="false">H131+G131</f>
        <v>12</v>
      </c>
      <c r="J131" s="77" t="n">
        <v>2.84</v>
      </c>
      <c r="K131" s="75" t="e">
        <f aca="false">#REF!</f>
        <v>#REF!</v>
      </c>
      <c r="L131" s="25" t="e">
        <f aca="false">ROUND(J131-K131,0)</f>
        <v>#REF!</v>
      </c>
      <c r="M131" s="76"/>
      <c r="N131" s="68" t="e">
        <f aca="false">I131-L131+M131</f>
        <v>#REF!</v>
      </c>
    </row>
    <row r="132" customFormat="false" ht="26.1" hidden="false" customHeight="true" outlineLevel="0" collapsed="false">
      <c r="A132" s="25" t="n">
        <v>619002</v>
      </c>
      <c r="B132" s="29" t="s">
        <v>113</v>
      </c>
      <c r="C132" s="84" t="n">
        <v>3655</v>
      </c>
      <c r="D132" s="84" t="n">
        <v>4569</v>
      </c>
      <c r="E132" s="85" t="n">
        <f aca="false">ROUND(C132*0.835,0)</f>
        <v>3052</v>
      </c>
      <c r="F132" s="85" t="n">
        <f aca="false">ROUND(D132*0.85,0)</f>
        <v>3884</v>
      </c>
      <c r="G132" s="73" t="n">
        <f aca="false">ROUND((F132*130+E132*370)/10000,0)</f>
        <v>163</v>
      </c>
      <c r="H132" s="73" t="n">
        <f aca="false">9</f>
        <v>9</v>
      </c>
      <c r="I132" s="74" t="n">
        <f aca="false">H132+G132</f>
        <v>172</v>
      </c>
      <c r="J132" s="77" t="n">
        <v>21.01</v>
      </c>
      <c r="K132" s="75" t="e">
        <f aca="false">#REF!</f>
        <v>#REF!</v>
      </c>
      <c r="L132" s="25" t="e">
        <f aca="false">ROUND(J132-K132,0)</f>
        <v>#REF!</v>
      </c>
      <c r="M132" s="76"/>
      <c r="N132" s="68" t="e">
        <f aca="false">I132-L132+M132</f>
        <v>#REF!</v>
      </c>
    </row>
    <row r="133" customFormat="false" ht="26.1" hidden="false" customHeight="true" outlineLevel="0" collapsed="false">
      <c r="A133" s="25" t="n">
        <v>619003</v>
      </c>
      <c r="B133" s="29" t="s">
        <v>114</v>
      </c>
      <c r="C133" s="64" t="n">
        <v>4135</v>
      </c>
      <c r="D133" s="64" t="n">
        <v>5169</v>
      </c>
      <c r="E133" s="73" t="n">
        <f aca="false">ROUND(C133*0.835,0)</f>
        <v>3453</v>
      </c>
      <c r="F133" s="73" t="n">
        <f aca="false">ROUND(D133*0.85,0)</f>
        <v>4394</v>
      </c>
      <c r="G133" s="73" t="n">
        <f aca="false">ROUND((F133*130+E133*370)/10000,0)</f>
        <v>185</v>
      </c>
      <c r="H133" s="73" t="n">
        <f aca="false">9</f>
        <v>9</v>
      </c>
      <c r="I133" s="74" t="n">
        <f aca="false">H133+G133</f>
        <v>194</v>
      </c>
      <c r="J133" s="79" t="n">
        <v>113.31</v>
      </c>
      <c r="K133" s="75" t="e">
        <f aca="false">#REF!</f>
        <v>#REF!</v>
      </c>
      <c r="L133" s="25" t="e">
        <f aca="false">ROUND(J133-K133,0)</f>
        <v>#REF!</v>
      </c>
      <c r="M133" s="76"/>
      <c r="N133" s="68" t="e">
        <f aca="false">I133-L133+M133</f>
        <v>#REF!</v>
      </c>
    </row>
    <row r="134" customFormat="false" ht="26.1" hidden="false" customHeight="true" outlineLevel="0" collapsed="false">
      <c r="A134" s="25" t="n">
        <v>619004</v>
      </c>
      <c r="B134" s="29" t="s">
        <v>115</v>
      </c>
      <c r="C134" s="84" t="n">
        <v>7422</v>
      </c>
      <c r="D134" s="84" t="n">
        <v>9277</v>
      </c>
      <c r="E134" s="85" t="n">
        <f aca="false">ROUND(C134*0.835,0)</f>
        <v>6197</v>
      </c>
      <c r="F134" s="85" t="n">
        <f aca="false">ROUND(D134*0.85,0)</f>
        <v>7885</v>
      </c>
      <c r="G134" s="73" t="n">
        <f aca="false">ROUND((F134*130+E134*370)/10000,0)</f>
        <v>332</v>
      </c>
      <c r="H134" s="73" t="n">
        <f aca="false">9</f>
        <v>9</v>
      </c>
      <c r="I134" s="74" t="n">
        <f aca="false">H134+G134</f>
        <v>341</v>
      </c>
      <c r="J134" s="79" t="n">
        <v>188.8</v>
      </c>
      <c r="K134" s="75" t="e">
        <f aca="false">#REF!</f>
        <v>#REF!</v>
      </c>
      <c r="L134" s="25" t="e">
        <f aca="false">ROUND(J134-K134,0)</f>
        <v>#REF!</v>
      </c>
      <c r="M134" s="76"/>
      <c r="N134" s="68" t="e">
        <f aca="false">I134-L134+M134</f>
        <v>#REF!</v>
      </c>
    </row>
    <row r="135" s="62" customFormat="true" ht="26.1" hidden="false" customHeight="true" outlineLevel="0" collapsed="false">
      <c r="A135" s="28" t="n">
        <v>620</v>
      </c>
      <c r="B135" s="26" t="s">
        <v>116</v>
      </c>
      <c r="C135" s="60" t="n">
        <v>69362</v>
      </c>
      <c r="D135" s="60" t="n">
        <v>86702</v>
      </c>
      <c r="E135" s="72" t="n">
        <f aca="false">SUM(E136:E141)</f>
        <v>57917</v>
      </c>
      <c r="F135" s="72" t="n">
        <f aca="false">SUM(F136:F141)</f>
        <v>73696</v>
      </c>
      <c r="G135" s="72" t="n">
        <f aca="false">SUM(G136:G141)</f>
        <v>3101</v>
      </c>
      <c r="H135" s="72" t="n">
        <f aca="false">SUM(H136:H141)</f>
        <v>57</v>
      </c>
      <c r="I135" s="72" t="n">
        <f aca="false">SUM(I136:I141)</f>
        <v>3158</v>
      </c>
      <c r="J135" s="72" t="n">
        <f aca="false">SUM(J136:J141)</f>
        <v>1013.05</v>
      </c>
      <c r="K135" s="72" t="e">
        <f aca="false">SUM(K136:K141)</f>
        <v>#REF!</v>
      </c>
      <c r="L135" s="72" t="e">
        <f aca="false">SUM(L136:L141)</f>
        <v>#REF!</v>
      </c>
      <c r="M135" s="72" t="n">
        <f aca="false">SUM(M136:M141)</f>
        <v>0</v>
      </c>
      <c r="N135" s="68" t="e">
        <f aca="false">SUM(N136:N141)</f>
        <v>#REF!</v>
      </c>
    </row>
    <row r="136" customFormat="false" ht="26.1" hidden="false" customHeight="true" outlineLevel="0" collapsed="false">
      <c r="A136" s="25" t="n">
        <v>620001</v>
      </c>
      <c r="B136" s="29" t="s">
        <v>117</v>
      </c>
      <c r="C136" s="64" t="n">
        <v>7406</v>
      </c>
      <c r="D136" s="64" t="n">
        <v>9257</v>
      </c>
      <c r="E136" s="73" t="n">
        <f aca="false">ROUND(C136*0.835,0)</f>
        <v>6184</v>
      </c>
      <c r="F136" s="73" t="n">
        <f aca="false">ROUND(D136*0.85,0)</f>
        <v>7868</v>
      </c>
      <c r="G136" s="73" t="n">
        <f aca="false">ROUND((F136*130+E136*370)/10000,0)</f>
        <v>331</v>
      </c>
      <c r="H136" s="73" t="n">
        <v>12</v>
      </c>
      <c r="I136" s="74" t="n">
        <f aca="false">H136+G136</f>
        <v>343</v>
      </c>
      <c r="J136" s="77" t="n">
        <v>79.28</v>
      </c>
      <c r="K136" s="75" t="e">
        <f aca="false">#REF!</f>
        <v>#REF!</v>
      </c>
      <c r="L136" s="25" t="e">
        <f aca="false">ROUND(J136-K136,0)</f>
        <v>#REF!</v>
      </c>
      <c r="M136" s="76"/>
      <c r="N136" s="68" t="e">
        <f aca="false">I136-L136+M136</f>
        <v>#REF!</v>
      </c>
    </row>
    <row r="137" customFormat="false" ht="26.1" hidden="false" customHeight="true" outlineLevel="0" collapsed="false">
      <c r="A137" s="25" t="n">
        <v>620002</v>
      </c>
      <c r="B137" s="29" t="s">
        <v>118</v>
      </c>
      <c r="C137" s="64" t="n">
        <v>11689</v>
      </c>
      <c r="D137" s="64" t="n">
        <v>14611</v>
      </c>
      <c r="E137" s="73" t="n">
        <f aca="false">ROUND(C137*0.835,0)</f>
        <v>9760</v>
      </c>
      <c r="F137" s="73" t="n">
        <f aca="false">ROUND(D137*0.85,0)</f>
        <v>12419</v>
      </c>
      <c r="G137" s="73" t="n">
        <f aca="false">ROUND((F137*130+E137*370)/10000,0)</f>
        <v>523</v>
      </c>
      <c r="H137" s="73" t="n">
        <f aca="false">9</f>
        <v>9</v>
      </c>
      <c r="I137" s="74" t="n">
        <f aca="false">H137+G137</f>
        <v>532</v>
      </c>
      <c r="J137" s="77" t="n">
        <v>113.28</v>
      </c>
      <c r="K137" s="75" t="e">
        <f aca="false">#REF!</f>
        <v>#REF!</v>
      </c>
      <c r="L137" s="25" t="e">
        <f aca="false">ROUND(J137-K137,0)</f>
        <v>#REF!</v>
      </c>
      <c r="M137" s="76"/>
      <c r="N137" s="68" t="e">
        <f aca="false">I137-L137+M137</f>
        <v>#REF!</v>
      </c>
    </row>
    <row r="138" customFormat="false" ht="26.1" hidden="false" customHeight="true" outlineLevel="0" collapsed="false">
      <c r="A138" s="25" t="n">
        <v>620003</v>
      </c>
      <c r="B138" s="29" t="s">
        <v>119</v>
      </c>
      <c r="C138" s="64" t="n">
        <v>4110</v>
      </c>
      <c r="D138" s="64" t="n">
        <v>5138</v>
      </c>
      <c r="E138" s="73" t="n">
        <f aca="false">ROUND(C138*0.835,0)</f>
        <v>3432</v>
      </c>
      <c r="F138" s="73" t="n">
        <f aca="false">ROUND(D138*0.85,0)</f>
        <v>4367</v>
      </c>
      <c r="G138" s="73" t="n">
        <f aca="false">ROUND((F138*130+E138*370)/10000,0)</f>
        <v>184</v>
      </c>
      <c r="H138" s="73" t="n">
        <f aca="false">9</f>
        <v>9</v>
      </c>
      <c r="I138" s="74" t="n">
        <f aca="false">H138+G138</f>
        <v>193</v>
      </c>
      <c r="J138" s="77" t="n">
        <v>9.31</v>
      </c>
      <c r="K138" s="75" t="e">
        <f aca="false">#REF!</f>
        <v>#REF!</v>
      </c>
      <c r="L138" s="25" t="e">
        <f aca="false">ROUND(J138-K138,0)</f>
        <v>#REF!</v>
      </c>
      <c r="M138" s="76"/>
      <c r="N138" s="68" t="e">
        <f aca="false">I138-L138+M138</f>
        <v>#REF!</v>
      </c>
    </row>
    <row r="139" customFormat="false" ht="26.1" hidden="false" customHeight="true" outlineLevel="0" collapsed="false">
      <c r="A139" s="25" t="n">
        <v>620004</v>
      </c>
      <c r="B139" s="29" t="s">
        <v>120</v>
      </c>
      <c r="C139" s="64" t="n">
        <v>29532</v>
      </c>
      <c r="D139" s="64" t="n">
        <v>36915</v>
      </c>
      <c r="E139" s="73" t="n">
        <f aca="false">ROUND(C139*0.835,0)</f>
        <v>24659</v>
      </c>
      <c r="F139" s="73" t="n">
        <f aca="false">ROUND(D139*0.85,0)</f>
        <v>31378</v>
      </c>
      <c r="G139" s="73" t="n">
        <f aca="false">ROUND((F139*130+E139*370)/10000,0)</f>
        <v>1320</v>
      </c>
      <c r="H139" s="73" t="n">
        <f aca="false">9</f>
        <v>9</v>
      </c>
      <c r="I139" s="74" t="n">
        <f aca="false">H139+G139</f>
        <v>1329</v>
      </c>
      <c r="J139" s="77" t="n">
        <v>655.37</v>
      </c>
      <c r="K139" s="75" t="e">
        <f aca="false">#REF!</f>
        <v>#REF!</v>
      </c>
      <c r="L139" s="25" t="e">
        <f aca="false">ROUND(J139-K139,0)</f>
        <v>#REF!</v>
      </c>
      <c r="M139" s="76"/>
      <c r="N139" s="68" t="e">
        <f aca="false">I139-L139+M139</f>
        <v>#REF!</v>
      </c>
    </row>
    <row r="140" customFormat="false" ht="26.1" hidden="false" customHeight="true" outlineLevel="0" collapsed="false">
      <c r="A140" s="25" t="n">
        <v>620005</v>
      </c>
      <c r="B140" s="29" t="s">
        <v>121</v>
      </c>
      <c r="C140" s="64" t="n">
        <v>5303</v>
      </c>
      <c r="D140" s="64" t="n">
        <v>6629</v>
      </c>
      <c r="E140" s="73" t="n">
        <f aca="false">ROUND(C140*0.835,0)</f>
        <v>4428</v>
      </c>
      <c r="F140" s="73" t="n">
        <f aca="false">ROUND(D140*0.85,0)</f>
        <v>5635</v>
      </c>
      <c r="G140" s="73" t="n">
        <f aca="false">ROUND((F140*130+E140*370)/10000,0)</f>
        <v>237</v>
      </c>
      <c r="H140" s="73" t="n">
        <f aca="false">9</f>
        <v>9</v>
      </c>
      <c r="I140" s="74" t="n">
        <f aca="false">H140+G140</f>
        <v>246</v>
      </c>
      <c r="J140" s="77" t="n">
        <v>125.57</v>
      </c>
      <c r="K140" s="75" t="e">
        <f aca="false">#REF!</f>
        <v>#REF!</v>
      </c>
      <c r="L140" s="25" t="e">
        <f aca="false">ROUND(J140-K140,0)</f>
        <v>#REF!</v>
      </c>
      <c r="M140" s="76"/>
      <c r="N140" s="68" t="e">
        <f aca="false">I140-L140+M140</f>
        <v>#REF!</v>
      </c>
    </row>
    <row r="141" customFormat="false" ht="26.1" hidden="false" customHeight="true" outlineLevel="0" collapsed="false">
      <c r="A141" s="25" t="n">
        <v>620006</v>
      </c>
      <c r="B141" s="29" t="s">
        <v>122</v>
      </c>
      <c r="C141" s="64" t="n">
        <v>11322</v>
      </c>
      <c r="D141" s="64" t="n">
        <v>14152</v>
      </c>
      <c r="E141" s="73" t="n">
        <f aca="false">ROUND(C141*0.835,0)</f>
        <v>9454</v>
      </c>
      <c r="F141" s="73" t="n">
        <f aca="false">ROUND(D141*0.85,0)</f>
        <v>12029</v>
      </c>
      <c r="G141" s="73" t="n">
        <f aca="false">ROUND((F141*130+E141*370)/10000,0)</f>
        <v>506</v>
      </c>
      <c r="H141" s="73" t="n">
        <f aca="false">9</f>
        <v>9</v>
      </c>
      <c r="I141" s="74" t="n">
        <f aca="false">H141+G141</f>
        <v>515</v>
      </c>
      <c r="J141" s="77" t="n">
        <v>30.24</v>
      </c>
      <c r="K141" s="75" t="e">
        <f aca="false">#REF!</f>
        <v>#REF!</v>
      </c>
      <c r="L141" s="25" t="e">
        <f aca="false">ROUND(J141-K141,0)</f>
        <v>#REF!</v>
      </c>
      <c r="M141" s="76"/>
      <c r="N141" s="68" t="e">
        <f aca="false">I141-L141+M141</f>
        <v>#REF!</v>
      </c>
    </row>
    <row r="142" s="62" customFormat="true" ht="26.1" hidden="false" customHeight="true" outlineLevel="0" collapsed="false">
      <c r="A142" s="28" t="n">
        <v>621</v>
      </c>
      <c r="B142" s="26" t="s">
        <v>123</v>
      </c>
      <c r="C142" s="60" t="n">
        <v>25687</v>
      </c>
      <c r="D142" s="60" t="n">
        <v>32108</v>
      </c>
      <c r="E142" s="72" t="n">
        <f aca="false">SUM(E143:E148)</f>
        <v>21449</v>
      </c>
      <c r="F142" s="72" t="n">
        <f aca="false">SUM(F143:F148)</f>
        <v>27291</v>
      </c>
      <c r="G142" s="72" t="n">
        <f aca="false">SUM(G143:G148)</f>
        <v>1149</v>
      </c>
      <c r="H142" s="72" t="n">
        <f aca="false">SUM(H143:H148)</f>
        <v>57</v>
      </c>
      <c r="I142" s="72" t="n">
        <f aca="false">SUM(I143:I148)</f>
        <v>1206</v>
      </c>
      <c r="J142" s="72" t="n">
        <f aca="false">SUM(J143:J148)</f>
        <v>729.69</v>
      </c>
      <c r="K142" s="72" t="e">
        <f aca="false">SUM(K143:K148)</f>
        <v>#REF!</v>
      </c>
      <c r="L142" s="72" t="e">
        <f aca="false">SUM(L143:L148)</f>
        <v>#REF!</v>
      </c>
      <c r="M142" s="72" t="n">
        <f aca="false">SUM(M143:M148)</f>
        <v>0</v>
      </c>
      <c r="N142" s="68" t="e">
        <f aca="false">SUM(N143:N148)</f>
        <v>#REF!</v>
      </c>
    </row>
    <row r="143" customFormat="false" ht="26.1" hidden="false" customHeight="true" outlineLevel="0" collapsed="false">
      <c r="A143" s="25" t="n">
        <v>621001</v>
      </c>
      <c r="B143" s="29" t="s">
        <v>124</v>
      </c>
      <c r="C143" s="64" t="n">
        <v>0</v>
      </c>
      <c r="D143" s="64" t="n">
        <v>0</v>
      </c>
      <c r="E143" s="73" t="n">
        <f aca="false">ROUND(C143*0.835,0)</f>
        <v>0</v>
      </c>
      <c r="F143" s="73" t="n">
        <f aca="false">ROUND(D143*0.85,0)</f>
        <v>0</v>
      </c>
      <c r="G143" s="73" t="n">
        <f aca="false">ROUND((F143*130+E143*370)/10000,0)</f>
        <v>0</v>
      </c>
      <c r="H143" s="73" t="n">
        <v>12</v>
      </c>
      <c r="I143" s="74" t="n">
        <f aca="false">H143+G143</f>
        <v>12</v>
      </c>
      <c r="J143" s="77" t="n">
        <v>0</v>
      </c>
      <c r="K143" s="75" t="e">
        <f aca="false">#REF!</f>
        <v>#REF!</v>
      </c>
      <c r="L143" s="25" t="e">
        <f aca="false">ROUND(J143-K143,0)</f>
        <v>#REF!</v>
      </c>
      <c r="M143" s="76"/>
      <c r="N143" s="68" t="e">
        <f aca="false">I143-L143+M143</f>
        <v>#REF!</v>
      </c>
    </row>
    <row r="144" customFormat="false" ht="26.1" hidden="false" customHeight="true" outlineLevel="0" collapsed="false">
      <c r="A144" s="25" t="n">
        <v>621002</v>
      </c>
      <c r="B144" s="29" t="s">
        <v>125</v>
      </c>
      <c r="C144" s="64" t="n">
        <v>3516</v>
      </c>
      <c r="D144" s="64" t="n">
        <v>4395</v>
      </c>
      <c r="E144" s="73" t="n">
        <f aca="false">ROUND(C144*0.835,0)</f>
        <v>2936</v>
      </c>
      <c r="F144" s="73" t="n">
        <f aca="false">ROUND(D144*0.85,0)</f>
        <v>3736</v>
      </c>
      <c r="G144" s="73" t="n">
        <f aca="false">ROUND((F144*130+E144*370)/10000,0)</f>
        <v>157</v>
      </c>
      <c r="H144" s="73" t="n">
        <f aca="false">9</f>
        <v>9</v>
      </c>
      <c r="I144" s="74" t="n">
        <f aca="false">H144+G144</f>
        <v>166</v>
      </c>
      <c r="J144" s="77" t="n">
        <v>110.23</v>
      </c>
      <c r="K144" s="75" t="e">
        <f aca="false">#REF!</f>
        <v>#REF!</v>
      </c>
      <c r="L144" s="25" t="e">
        <f aca="false">ROUND(J144-K144,0)</f>
        <v>#REF!</v>
      </c>
      <c r="M144" s="76"/>
      <c r="N144" s="23" t="e">
        <f aca="false">I144-L144+M144</f>
        <v>#REF!</v>
      </c>
    </row>
    <row r="145" customFormat="false" ht="26.1" hidden="false" customHeight="true" outlineLevel="0" collapsed="false">
      <c r="A145" s="25" t="n">
        <v>621003</v>
      </c>
      <c r="B145" s="29" t="s">
        <v>126</v>
      </c>
      <c r="C145" s="64" t="n">
        <v>9300</v>
      </c>
      <c r="D145" s="64" t="n">
        <v>11625</v>
      </c>
      <c r="E145" s="73" t="n">
        <f aca="false">ROUND(C145*0.835,0)</f>
        <v>7766</v>
      </c>
      <c r="F145" s="73" t="n">
        <f aca="false">ROUND(D145*0.85,0)</f>
        <v>9881</v>
      </c>
      <c r="G145" s="73" t="n">
        <f aca="false">ROUND((F145*130+E145*370)/10000,0)</f>
        <v>416</v>
      </c>
      <c r="H145" s="73" t="n">
        <f aca="false">9</f>
        <v>9</v>
      </c>
      <c r="I145" s="74" t="n">
        <f aca="false">H145+G145</f>
        <v>425</v>
      </c>
      <c r="J145" s="79" t="n">
        <v>332.74</v>
      </c>
      <c r="K145" s="75" t="e">
        <f aca="false">#REF!</f>
        <v>#REF!</v>
      </c>
      <c r="L145" s="25" t="e">
        <f aca="false">ROUND(J145-K145,0)</f>
        <v>#REF!</v>
      </c>
      <c r="M145" s="76"/>
      <c r="N145" s="68" t="e">
        <f aca="false">I145-L145+M145</f>
        <v>#REF!</v>
      </c>
    </row>
    <row r="146" customFormat="false" ht="26.1" hidden="false" customHeight="true" outlineLevel="0" collapsed="false">
      <c r="A146" s="25" t="n">
        <v>621004</v>
      </c>
      <c r="B146" s="29" t="s">
        <v>127</v>
      </c>
      <c r="C146" s="84" t="n">
        <v>4174</v>
      </c>
      <c r="D146" s="84" t="n">
        <v>5217</v>
      </c>
      <c r="E146" s="73" t="n">
        <f aca="false">ROUND(C146*0.835,0)</f>
        <v>3485</v>
      </c>
      <c r="F146" s="73" t="n">
        <f aca="false">ROUND(D146*0.85,0)</f>
        <v>4434</v>
      </c>
      <c r="G146" s="73" t="n">
        <f aca="false">ROUND((F146*130+E146*370)/10000,0)</f>
        <v>187</v>
      </c>
      <c r="H146" s="73" t="n">
        <f aca="false">9</f>
        <v>9</v>
      </c>
      <c r="I146" s="74" t="n">
        <f aca="false">H146+G146</f>
        <v>196</v>
      </c>
      <c r="J146" s="79" t="n">
        <v>115.04</v>
      </c>
      <c r="K146" s="75" t="e">
        <f aca="false">#REF!</f>
        <v>#REF!</v>
      </c>
      <c r="L146" s="25" t="e">
        <f aca="false">ROUND(J146-K146,0)</f>
        <v>#REF!</v>
      </c>
      <c r="M146" s="76"/>
      <c r="N146" s="68" t="e">
        <f aca="false">I146-L146+M146</f>
        <v>#REF!</v>
      </c>
    </row>
    <row r="147" customFormat="false" ht="26.1" hidden="false" customHeight="true" outlineLevel="0" collapsed="false">
      <c r="A147" s="25" t="n">
        <v>621005</v>
      </c>
      <c r="B147" s="29" t="s">
        <v>128</v>
      </c>
      <c r="C147" s="84" t="n">
        <v>5439</v>
      </c>
      <c r="D147" s="84" t="n">
        <v>6799</v>
      </c>
      <c r="E147" s="73" t="n">
        <f aca="false">ROUND(C147*0.835,0)</f>
        <v>4542</v>
      </c>
      <c r="F147" s="73" t="n">
        <f aca="false">ROUND(D147*0.85,0)</f>
        <v>5779</v>
      </c>
      <c r="G147" s="73" t="n">
        <f aca="false">ROUND((F147*130+E147*370)/10000,0)</f>
        <v>243</v>
      </c>
      <c r="H147" s="73" t="n">
        <f aca="false">9</f>
        <v>9</v>
      </c>
      <c r="I147" s="74" t="n">
        <f aca="false">H147+G147</f>
        <v>252</v>
      </c>
      <c r="J147" s="79" t="n">
        <v>95.28</v>
      </c>
      <c r="K147" s="75" t="e">
        <f aca="false">#REF!</f>
        <v>#REF!</v>
      </c>
      <c r="L147" s="25" t="e">
        <f aca="false">ROUND(J147-K147,0)</f>
        <v>#REF!</v>
      </c>
      <c r="M147" s="76"/>
      <c r="N147" s="68" t="e">
        <f aca="false">I147-L147+M147</f>
        <v>#REF!</v>
      </c>
    </row>
    <row r="148" customFormat="false" ht="26.1" hidden="false" customHeight="true" outlineLevel="0" collapsed="false">
      <c r="A148" s="25" t="n">
        <v>621006</v>
      </c>
      <c r="B148" s="29" t="s">
        <v>129</v>
      </c>
      <c r="C148" s="84" t="n">
        <v>3258</v>
      </c>
      <c r="D148" s="84" t="n">
        <v>4072</v>
      </c>
      <c r="E148" s="73" t="n">
        <f aca="false">ROUND(C148*0.835,0)</f>
        <v>2720</v>
      </c>
      <c r="F148" s="73" t="n">
        <f aca="false">ROUND(D148*0.85,0)</f>
        <v>3461</v>
      </c>
      <c r="G148" s="73" t="n">
        <f aca="false">ROUND((F148*130+E148*370)/10000,0)</f>
        <v>146</v>
      </c>
      <c r="H148" s="73" t="n">
        <f aca="false">9</f>
        <v>9</v>
      </c>
      <c r="I148" s="74" t="n">
        <f aca="false">H148+G148</f>
        <v>155</v>
      </c>
      <c r="J148" s="79" t="n">
        <v>76.4</v>
      </c>
      <c r="K148" s="75" t="e">
        <f aca="false">#REF!</f>
        <v>#REF!</v>
      </c>
      <c r="L148" s="25" t="e">
        <f aca="false">ROUND(J148-K148,0)</f>
        <v>#REF!</v>
      </c>
      <c r="M148" s="76"/>
      <c r="N148" s="68" t="e">
        <f aca="false">I148-L148+M148</f>
        <v>#REF!</v>
      </c>
    </row>
    <row r="149" customFormat="false" ht="105" hidden="false" customHeight="true" outlineLevel="0" collapsed="false">
      <c r="A149" s="86" t="s">
        <v>159</v>
      </c>
      <c r="B149" s="86"/>
      <c r="C149" s="86"/>
      <c r="D149" s="86"/>
      <c r="E149" s="86"/>
      <c r="F149" s="86"/>
      <c r="G149" s="86"/>
      <c r="H149" s="86"/>
      <c r="I149" s="86"/>
      <c r="J149" s="86"/>
      <c r="K149" s="86"/>
      <c r="L149" s="86"/>
      <c r="M149" s="86"/>
      <c r="N149" s="86"/>
    </row>
    <row r="150" customFormat="false" ht="12" hidden="false" customHeight="true" outlineLevel="0" collapsed="false">
      <c r="A150" s="87"/>
    </row>
    <row r="151" customFormat="false" ht="12" hidden="false" customHeight="true" outlineLevel="0" collapsed="false">
      <c r="G151" s="2"/>
      <c r="J151" s="2"/>
      <c r="K151" s="2"/>
      <c r="L151" s="2"/>
      <c r="M151" s="2"/>
    </row>
    <row r="152" customFormat="false" ht="12" hidden="false" customHeight="true" outlineLevel="0" collapsed="false">
      <c r="G152" s="2"/>
      <c r="J152" s="2"/>
      <c r="K152" s="2"/>
      <c r="L152" s="2"/>
      <c r="M152" s="2"/>
    </row>
  </sheetData>
  <mergeCells count="15">
    <mergeCell ref="A2:N2"/>
    <mergeCell ref="A5:A7"/>
    <mergeCell ref="B5:B7"/>
    <mergeCell ref="C5:I5"/>
    <mergeCell ref="J5:L5"/>
    <mergeCell ref="M5:M7"/>
    <mergeCell ref="N5:N7"/>
    <mergeCell ref="C6:G6"/>
    <mergeCell ref="I6:I7"/>
    <mergeCell ref="J6:J7"/>
    <mergeCell ref="K6:K7"/>
    <mergeCell ref="L6:L7"/>
    <mergeCell ref="A149:N149"/>
    <mergeCell ref="B151:M151"/>
    <mergeCell ref="B152:M152"/>
  </mergeCells>
  <printOptions headings="false" gridLines="false" gridLinesSet="true" horizontalCentered="true" verticalCentered="false"/>
  <pageMargins left="0.393055555555556" right="0.393055555555556" top="0.590277777777778" bottom="0.786805555555556" header="0.511811023622047" footer="0.298611111111111"/>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8.66015625" defaultRowHeight="15" zeroHeight="false" outlineLevelRow="0" outlineLevelCol="0"/>
  <cols>
    <col collapsed="false" customWidth="true" hidden="true" outlineLevel="0" max="1" min="1" style="88" width="7.87"/>
    <col collapsed="false" customWidth="true" hidden="false" outlineLevel="0" max="2" min="2" style="89" width="13.99"/>
    <col collapsed="false" customWidth="true" hidden="false" outlineLevel="0" max="3" min="3" style="89" width="8.36"/>
    <col collapsed="false" customWidth="true" hidden="false" outlineLevel="0" max="4" min="4" style="89" width="7.87"/>
    <col collapsed="false" customWidth="true" hidden="false" outlineLevel="0" max="5" min="5" style="89" width="8.36"/>
    <col collapsed="false" customWidth="true" hidden="false" outlineLevel="0" max="6" min="6" style="90" width="7.99"/>
    <col collapsed="false" customWidth="true" hidden="false" outlineLevel="0" max="7" min="7" style="90" width="11.36"/>
    <col collapsed="false" customWidth="true" hidden="false" outlineLevel="0" max="8" min="8" style="91" width="8.36"/>
    <col collapsed="false" customWidth="true" hidden="false" outlineLevel="0" max="10" min="9" style="89" width="9.12"/>
    <col collapsed="false" customWidth="true" hidden="false" outlineLevel="0" max="11" min="11" style="89" width="8.11"/>
    <col collapsed="false" customWidth="true" hidden="false" outlineLevel="0" max="14" min="12" style="92" width="10.49"/>
    <col collapsed="false" customWidth="true" hidden="false" outlineLevel="0" max="32" min="15" style="92" width="8.99"/>
    <col collapsed="false" customWidth="false" hidden="false" outlineLevel="0" max="192" min="33" style="92" width="8.66"/>
    <col collapsed="false" customWidth="true" hidden="false" outlineLevel="0" max="216" min="193" style="92" width="8.99"/>
    <col collapsed="false" customWidth="true" hidden="false" outlineLevel="0" max="217" min="217" style="92" width="12.87"/>
    <col collapsed="false" customWidth="true" hidden="false" outlineLevel="0" max="219" min="218" style="92" width="8.99"/>
    <col collapsed="false" customWidth="true" hidden="false" outlineLevel="0" max="224" min="220" style="88" width="8.99"/>
    <col collapsed="false" customWidth="false" hidden="false" outlineLevel="0" max="257" min="225" style="88" width="8.66"/>
  </cols>
  <sheetData>
    <row r="1" customFormat="false" ht="15" hidden="false" customHeight="true" outlineLevel="0" collapsed="false">
      <c r="B1" s="93" t="s">
        <v>160</v>
      </c>
    </row>
    <row r="2" s="92" customFormat="true" ht="24" hidden="false" customHeight="true" outlineLevel="0" collapsed="false">
      <c r="A2" s="94" t="s">
        <v>161</v>
      </c>
      <c r="B2" s="94"/>
      <c r="C2" s="94"/>
      <c r="D2" s="94"/>
      <c r="E2" s="94"/>
      <c r="F2" s="94"/>
      <c r="G2" s="94"/>
      <c r="H2" s="94"/>
      <c r="I2" s="94"/>
      <c r="J2" s="94"/>
      <c r="K2" s="94"/>
      <c r="L2" s="94"/>
      <c r="M2" s="94"/>
      <c r="N2" s="94"/>
      <c r="HL2" s="88"/>
      <c r="HM2" s="88"/>
      <c r="HN2" s="88"/>
      <c r="HO2" s="88"/>
      <c r="HP2" s="88"/>
      <c r="HQ2" s="88"/>
      <c r="HR2" s="88"/>
      <c r="HS2" s="88"/>
      <c r="HT2" s="88"/>
      <c r="HU2" s="88"/>
      <c r="HV2" s="88"/>
      <c r="HW2" s="88"/>
    </row>
    <row r="3" s="92" customFormat="true" ht="24" hidden="false" customHeight="true" outlineLevel="0" collapsed="false">
      <c r="A3" s="95"/>
      <c r="B3" s="95"/>
      <c r="C3" s="95"/>
      <c r="D3" s="95"/>
      <c r="E3" s="95"/>
      <c r="F3" s="95"/>
      <c r="G3" s="95"/>
      <c r="H3" s="91"/>
      <c r="I3" s="95"/>
      <c r="J3" s="95"/>
      <c r="K3" s="95"/>
      <c r="L3" s="95"/>
      <c r="M3" s="95"/>
      <c r="N3" s="95"/>
      <c r="HL3" s="88"/>
      <c r="HM3" s="88"/>
      <c r="HN3" s="88"/>
      <c r="HO3" s="88"/>
      <c r="HP3" s="88"/>
      <c r="HQ3" s="88"/>
      <c r="HR3" s="88"/>
      <c r="HS3" s="88"/>
      <c r="HT3" s="88"/>
      <c r="HU3" s="88"/>
      <c r="HV3" s="88"/>
      <c r="HW3" s="88"/>
    </row>
    <row r="4" s="101" customFormat="true" ht="36" hidden="false" customHeight="true" outlineLevel="0" collapsed="false">
      <c r="A4" s="96" t="s">
        <v>3</v>
      </c>
      <c r="B4" s="97" t="s">
        <v>4</v>
      </c>
      <c r="C4" s="97" t="s">
        <v>162</v>
      </c>
      <c r="D4" s="97"/>
      <c r="E4" s="97"/>
      <c r="F4" s="98" t="s">
        <v>163</v>
      </c>
      <c r="G4" s="98" t="s">
        <v>164</v>
      </c>
      <c r="H4" s="99" t="s">
        <v>165</v>
      </c>
      <c r="I4" s="97" t="s">
        <v>166</v>
      </c>
      <c r="J4" s="97"/>
      <c r="K4" s="97"/>
      <c r="L4" s="97" t="s">
        <v>167</v>
      </c>
      <c r="M4" s="97"/>
      <c r="N4" s="97"/>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row>
    <row r="5" s="101" customFormat="true" ht="27" hidden="false" customHeight="true" outlineLevel="0" collapsed="false">
      <c r="A5" s="96"/>
      <c r="B5" s="97"/>
      <c r="C5" s="98" t="s">
        <v>168</v>
      </c>
      <c r="D5" s="98" t="s">
        <v>169</v>
      </c>
      <c r="E5" s="98" t="s">
        <v>170</v>
      </c>
      <c r="F5" s="98"/>
      <c r="G5" s="98"/>
      <c r="H5" s="99"/>
      <c r="I5" s="98" t="s">
        <v>171</v>
      </c>
      <c r="J5" s="98" t="s">
        <v>172</v>
      </c>
      <c r="K5" s="98" t="s">
        <v>173</v>
      </c>
      <c r="L5" s="98" t="s">
        <v>171</v>
      </c>
      <c r="M5" s="98" t="s">
        <v>172</v>
      </c>
      <c r="N5" s="98" t="s">
        <v>173</v>
      </c>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row>
    <row r="6" s="106" customFormat="true" ht="33.95" hidden="false" customHeight="true" outlineLevel="0" collapsed="false">
      <c r="A6" s="102"/>
      <c r="B6" s="103" t="s">
        <v>148</v>
      </c>
      <c r="C6" s="102" t="s">
        <v>149</v>
      </c>
      <c r="D6" s="102" t="s">
        <v>150</v>
      </c>
      <c r="E6" s="102" t="s">
        <v>174</v>
      </c>
      <c r="F6" s="104" t="s">
        <v>152</v>
      </c>
      <c r="G6" s="104" t="s">
        <v>175</v>
      </c>
      <c r="H6" s="105" t="s">
        <v>154</v>
      </c>
      <c r="I6" s="104" t="s">
        <v>176</v>
      </c>
      <c r="J6" s="104" t="s">
        <v>177</v>
      </c>
      <c r="K6" s="104" t="s">
        <v>178</v>
      </c>
      <c r="L6" s="104" t="s">
        <v>179</v>
      </c>
      <c r="M6" s="104" t="s">
        <v>180</v>
      </c>
      <c r="N6" s="104" t="s">
        <v>181</v>
      </c>
    </row>
    <row r="7" s="111" customFormat="true" ht="29.45" hidden="false" customHeight="true" outlineLevel="0" collapsed="false">
      <c r="A7" s="107"/>
      <c r="B7" s="97" t="s">
        <v>182</v>
      </c>
      <c r="C7" s="108" t="n">
        <f aca="false">C10+C18</f>
        <v>1534289</v>
      </c>
      <c r="D7" s="108" t="n">
        <f aca="false">D10+D18</f>
        <v>1323200</v>
      </c>
      <c r="E7" s="108" t="n">
        <f aca="false">E10+E18</f>
        <v>1285171</v>
      </c>
      <c r="F7" s="109" t="n">
        <f aca="false">(E7/C7)^(1/2)-1</f>
        <v>-0.0847771112085168</v>
      </c>
      <c r="G7" s="108" t="n">
        <f aca="false">G10+G18</f>
        <v>0</v>
      </c>
      <c r="H7" s="110" t="n">
        <v>0.8</v>
      </c>
      <c r="I7" s="108" t="n">
        <f aca="false">I10+I18</f>
        <v>1093361</v>
      </c>
      <c r="J7" s="108" t="n">
        <f aca="false">J10+J18</f>
        <v>1031723</v>
      </c>
      <c r="K7" s="108" t="n">
        <f aca="false">K10+K18</f>
        <v>983267</v>
      </c>
      <c r="L7" s="108" t="n">
        <f aca="false">L10+L18</f>
        <v>873518</v>
      </c>
      <c r="M7" s="108" t="n">
        <f aca="false">M10+M18</f>
        <v>824882</v>
      </c>
      <c r="N7" s="108" t="n">
        <f aca="false">N10+N18</f>
        <v>786459</v>
      </c>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row>
    <row r="8" s="118" customFormat="true" ht="16.7" hidden="false" customHeight="true" outlineLevel="0" collapsed="false">
      <c r="A8" s="112"/>
      <c r="B8" s="113" t="s">
        <v>183</v>
      </c>
      <c r="C8" s="114"/>
      <c r="D8" s="114"/>
      <c r="E8" s="114"/>
      <c r="F8" s="114"/>
      <c r="G8" s="114"/>
      <c r="H8" s="114"/>
      <c r="I8" s="114"/>
      <c r="J8" s="114"/>
      <c r="K8" s="114"/>
      <c r="L8" s="114"/>
      <c r="M8" s="114"/>
      <c r="N8" s="114"/>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7" customFormat="true" ht="16.7" hidden="false" customHeight="true" outlineLevel="0" collapsed="false">
      <c r="A9" s="119" t="n">
        <v>174007</v>
      </c>
      <c r="B9" s="120" t="s">
        <v>8</v>
      </c>
      <c r="C9" s="120"/>
      <c r="D9" s="120"/>
      <c r="E9" s="120"/>
      <c r="F9" s="121"/>
      <c r="G9" s="121"/>
      <c r="H9" s="121"/>
      <c r="I9" s="122"/>
      <c r="J9" s="122"/>
      <c r="K9" s="122"/>
      <c r="L9" s="122"/>
      <c r="M9" s="122"/>
      <c r="N9" s="122"/>
      <c r="O9" s="123"/>
      <c r="P9" s="124"/>
      <c r="Q9" s="125"/>
      <c r="R9" s="124"/>
      <c r="S9" s="124"/>
      <c r="T9" s="125"/>
      <c r="U9" s="124"/>
      <c r="V9" s="124"/>
      <c r="W9" s="125"/>
      <c r="X9" s="124"/>
      <c r="Y9" s="124"/>
      <c r="Z9" s="125"/>
      <c r="AA9" s="124"/>
      <c r="AB9" s="125"/>
      <c r="AC9" s="124"/>
      <c r="AD9" s="125"/>
      <c r="AE9" s="126"/>
      <c r="AF9" s="126"/>
      <c r="AG9" s="126"/>
      <c r="AH9" s="126"/>
      <c r="AJ9" s="128"/>
      <c r="AK9" s="128"/>
      <c r="AL9" s="116"/>
      <c r="AM9" s="116"/>
      <c r="AN9" s="116"/>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17"/>
      <c r="HM9" s="117"/>
      <c r="HN9" s="117"/>
      <c r="HO9" s="117"/>
      <c r="HP9" s="117"/>
      <c r="HQ9" s="117"/>
      <c r="HR9" s="117"/>
      <c r="HS9" s="117"/>
      <c r="HT9" s="117"/>
      <c r="HU9" s="117"/>
      <c r="HV9" s="117"/>
      <c r="HW9" s="117"/>
      <c r="HX9" s="117"/>
      <c r="HY9" s="130"/>
      <c r="HZ9" s="130"/>
      <c r="IA9" s="130"/>
      <c r="IB9" s="130"/>
      <c r="IC9" s="130"/>
      <c r="ID9" s="130"/>
      <c r="IE9" s="130"/>
      <c r="IF9" s="130"/>
      <c r="IG9" s="130"/>
      <c r="IH9" s="130"/>
      <c r="II9" s="130"/>
      <c r="IJ9" s="130"/>
      <c r="IK9" s="117"/>
      <c r="IL9" s="117"/>
      <c r="IM9" s="117"/>
      <c r="IN9" s="117"/>
      <c r="IO9" s="117"/>
      <c r="IP9" s="117"/>
      <c r="IQ9" s="117"/>
      <c r="IR9" s="117"/>
      <c r="IS9" s="117"/>
      <c r="IT9" s="117"/>
      <c r="IU9" s="117"/>
      <c r="IV9" s="117"/>
    </row>
    <row r="10" s="129" customFormat="true" ht="13.35" hidden="false" customHeight="true" outlineLevel="0" collapsed="false">
      <c r="A10" s="131"/>
      <c r="B10" s="103" t="s">
        <v>184</v>
      </c>
      <c r="C10" s="102" t="n">
        <f aca="false">SUM(C11:C17)</f>
        <v>561913</v>
      </c>
      <c r="D10" s="102" t="n">
        <f aca="false">SUM(D11:D17)</f>
        <v>495910</v>
      </c>
      <c r="E10" s="102" t="n">
        <f aca="false">SUM(E11:E17)</f>
        <v>498473</v>
      </c>
      <c r="F10" s="109" t="n">
        <f aca="false">(E10/C10)^(1/2)-1</f>
        <v>-0.0581401588802392</v>
      </c>
      <c r="G10" s="102"/>
      <c r="H10" s="132" t="n">
        <v>0.8</v>
      </c>
      <c r="I10" s="102" t="n">
        <f aca="false">SUM(I11:I17)</f>
        <v>455710</v>
      </c>
      <c r="J10" s="102" t="n">
        <f aca="false">SUM(J11:J17)</f>
        <v>441936</v>
      </c>
      <c r="K10" s="102" t="n">
        <f aca="false">SUM(K11:K17)</f>
        <v>433330</v>
      </c>
      <c r="L10" s="102" t="n">
        <f aca="false">SUM(L11:L17)</f>
        <v>364568</v>
      </c>
      <c r="M10" s="102" t="n">
        <f aca="false">SUM(M11:M17)</f>
        <v>353549</v>
      </c>
      <c r="N10" s="102" t="n">
        <f aca="false">SUM(N11:N17)</f>
        <v>346664</v>
      </c>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c r="IP10" s="133"/>
      <c r="IQ10" s="133"/>
      <c r="IR10" s="133"/>
      <c r="IS10" s="133"/>
      <c r="IT10" s="133"/>
      <c r="IU10" s="133"/>
      <c r="IV10" s="133"/>
    </row>
    <row r="11" s="92" customFormat="true" ht="17.1" hidden="false" customHeight="true" outlineLevel="0" collapsed="false">
      <c r="A11" s="131"/>
      <c r="B11" s="120" t="s">
        <v>185</v>
      </c>
      <c r="C11" s="102" t="n">
        <v>183614</v>
      </c>
      <c r="D11" s="102" t="n">
        <v>150833</v>
      </c>
      <c r="E11" s="102" t="n">
        <v>156386</v>
      </c>
      <c r="F11" s="109" t="n">
        <f aca="false">(E11/C11)^(1/2)-1</f>
        <v>-0.0771182882559059</v>
      </c>
      <c r="G11" s="102"/>
      <c r="H11" s="132" t="n">
        <v>0.8</v>
      </c>
      <c r="I11" s="102" t="n">
        <f aca="false">ROUND(E11*(1+$F11)^2,0)</f>
        <v>133196</v>
      </c>
      <c r="J11" s="102" t="n">
        <f aca="false">ROUND(I11*(1+$F11),0)</f>
        <v>122924</v>
      </c>
      <c r="K11" s="102" t="n">
        <f aca="false">ROUND(J11*(1+$F11),0)</f>
        <v>113444</v>
      </c>
      <c r="L11" s="134" t="n">
        <f aca="false">ROUND(I11*$H11,0)</f>
        <v>106557</v>
      </c>
      <c r="M11" s="134" t="n">
        <f aca="false">ROUND(J11*$H11,0)</f>
        <v>98339</v>
      </c>
      <c r="N11" s="134" t="n">
        <f aca="false">ROUND(K11*$H11,0)</f>
        <v>90755</v>
      </c>
      <c r="HL11" s="27"/>
      <c r="HM11" s="27"/>
      <c r="HN11" s="27"/>
      <c r="HO11" s="27"/>
      <c r="HP11" s="27"/>
      <c r="HQ11" s="27"/>
      <c r="HR11" s="27"/>
      <c r="HS11" s="27"/>
      <c r="HT11" s="27"/>
      <c r="HU11" s="27"/>
      <c r="HV11" s="27"/>
      <c r="HW11" s="27"/>
    </row>
    <row r="12" s="92" customFormat="true" ht="17.1" hidden="false" customHeight="true" outlineLevel="0" collapsed="false">
      <c r="A12" s="131"/>
      <c r="B12" s="120" t="s">
        <v>186</v>
      </c>
      <c r="C12" s="102" t="n">
        <v>131837</v>
      </c>
      <c r="D12" s="102" t="n">
        <v>114035</v>
      </c>
      <c r="E12" s="102" t="n">
        <v>121719</v>
      </c>
      <c r="F12" s="109" t="n">
        <f aca="false">(E12/C12)^(1/2)-1</f>
        <v>-0.0391390762370936</v>
      </c>
      <c r="G12" s="102"/>
      <c r="H12" s="132" t="n">
        <v>0.8</v>
      </c>
      <c r="I12" s="102" t="n">
        <f aca="false">ROUND(E12*(1+$F12)^2,0)</f>
        <v>112378</v>
      </c>
      <c r="J12" s="102" t="n">
        <f aca="false">ROUND(I12*(1+$F12),0)</f>
        <v>107980</v>
      </c>
      <c r="K12" s="102" t="n">
        <f aca="false">ROUND(J12*(1+$F12),0)</f>
        <v>103754</v>
      </c>
      <c r="L12" s="134" t="n">
        <f aca="false">ROUND(I12*$H12,0)</f>
        <v>89902</v>
      </c>
      <c r="M12" s="134" t="n">
        <f aca="false">ROUND(J12*$H12,0)</f>
        <v>86384</v>
      </c>
      <c r="N12" s="134" t="n">
        <f aca="false">ROUND(K12*$H12,0)</f>
        <v>83003</v>
      </c>
      <c r="HL12" s="27"/>
      <c r="HM12" s="27"/>
      <c r="HN12" s="27"/>
      <c r="HO12" s="27"/>
      <c r="HP12" s="27"/>
      <c r="HQ12" s="27"/>
      <c r="HR12" s="27"/>
      <c r="HS12" s="27"/>
      <c r="HT12" s="27"/>
      <c r="HU12" s="27"/>
      <c r="HV12" s="27"/>
      <c r="HW12" s="27"/>
    </row>
    <row r="13" s="92" customFormat="true" ht="17.1" hidden="false" customHeight="true" outlineLevel="0" collapsed="false">
      <c r="A13" s="131"/>
      <c r="B13" s="120" t="s">
        <v>187</v>
      </c>
      <c r="C13" s="102" t="n">
        <v>27178</v>
      </c>
      <c r="D13" s="102" t="n">
        <v>20527</v>
      </c>
      <c r="E13" s="102" t="n">
        <v>20564</v>
      </c>
      <c r="F13" s="109" t="n">
        <f aca="false">(E13/C13)^(1/2)-1</f>
        <v>-0.130148632734724</v>
      </c>
      <c r="G13" s="102"/>
      <c r="H13" s="132" t="n">
        <v>0.8</v>
      </c>
      <c r="I13" s="102" t="n">
        <f aca="false">ROUND(E13*(1+$F13)^2,0)</f>
        <v>15560</v>
      </c>
      <c r="J13" s="102" t="n">
        <f aca="false">ROUND(I13*(1+$F13),0)</f>
        <v>13535</v>
      </c>
      <c r="K13" s="102" t="n">
        <f aca="false">ROUND(J13*(1+$F13),0)</f>
        <v>11773</v>
      </c>
      <c r="L13" s="134" t="n">
        <f aca="false">ROUND(I13*$H13,0)</f>
        <v>12448</v>
      </c>
      <c r="M13" s="134" t="n">
        <f aca="false">ROUND(J13*$H13,0)</f>
        <v>10828</v>
      </c>
      <c r="N13" s="134" t="n">
        <f aca="false">ROUND(K13*$H13,0)</f>
        <v>9418</v>
      </c>
      <c r="HL13" s="27"/>
      <c r="HM13" s="27"/>
      <c r="HN13" s="27"/>
      <c r="HO13" s="27"/>
      <c r="HP13" s="27"/>
      <c r="HQ13" s="27"/>
      <c r="HR13" s="27"/>
      <c r="HS13" s="27"/>
      <c r="HT13" s="27"/>
      <c r="HU13" s="27"/>
      <c r="HV13" s="27"/>
      <c r="HW13" s="27"/>
    </row>
    <row r="14" s="92" customFormat="true" ht="17.1" hidden="false" customHeight="true" outlineLevel="0" collapsed="false">
      <c r="A14" s="131"/>
      <c r="B14" s="120" t="s">
        <v>188</v>
      </c>
      <c r="C14" s="102" t="n">
        <v>98215</v>
      </c>
      <c r="D14" s="102" t="n">
        <v>83269</v>
      </c>
      <c r="E14" s="102" t="n">
        <v>78869</v>
      </c>
      <c r="F14" s="109" t="n">
        <f aca="false">(E14/C14)^(1/2)-1</f>
        <v>-0.103883948359682</v>
      </c>
      <c r="G14" s="102"/>
      <c r="H14" s="132" t="n">
        <v>0.8</v>
      </c>
      <c r="I14" s="102" t="n">
        <f aca="false">ROUND(E14*(1+$F14)^2,0)</f>
        <v>63334</v>
      </c>
      <c r="J14" s="102" t="n">
        <f aca="false">ROUND(I14*(1+$F14),0)</f>
        <v>56755</v>
      </c>
      <c r="K14" s="102" t="n">
        <f aca="false">ROUND(J14*(1+$F14),0)</f>
        <v>50859</v>
      </c>
      <c r="L14" s="134" t="n">
        <f aca="false">ROUND(I14*$H14,0)</f>
        <v>50667</v>
      </c>
      <c r="M14" s="134" t="n">
        <f aca="false">ROUND(J14*$H14,0)</f>
        <v>45404</v>
      </c>
      <c r="N14" s="134" t="n">
        <f aca="false">ROUND(K14*$H14,0)</f>
        <v>40687</v>
      </c>
      <c r="HL14" s="27"/>
      <c r="HM14" s="27"/>
      <c r="HN14" s="27"/>
      <c r="HO14" s="27"/>
      <c r="HP14" s="27"/>
      <c r="HQ14" s="27"/>
      <c r="HR14" s="27"/>
      <c r="HS14" s="27"/>
      <c r="HT14" s="27"/>
      <c r="HU14" s="27"/>
      <c r="HV14" s="27"/>
      <c r="HW14" s="27"/>
    </row>
    <row r="15" s="92" customFormat="true" ht="17.1" hidden="false" customHeight="true" outlineLevel="0" collapsed="false">
      <c r="A15" s="131"/>
      <c r="B15" s="120" t="s">
        <v>189</v>
      </c>
      <c r="C15" s="102" t="n">
        <v>45716</v>
      </c>
      <c r="D15" s="102" t="n">
        <v>64749</v>
      </c>
      <c r="E15" s="102" t="n">
        <v>62897</v>
      </c>
      <c r="F15" s="109" t="n">
        <f aca="false">(E15/C15)^(1/2)-1</f>
        <v>0.172953657114992</v>
      </c>
      <c r="G15" s="102"/>
      <c r="H15" s="132" t="n">
        <v>0.8</v>
      </c>
      <c r="I15" s="102" t="n">
        <f aca="false">ROUND(E15*(1+$F15)^2,0)</f>
        <v>86535</v>
      </c>
      <c r="J15" s="102" t="n">
        <f aca="false">ROUND(I15*(1+$F15),0)</f>
        <v>101502</v>
      </c>
      <c r="K15" s="102" t="n">
        <f aca="false">ROUND(J15*(1+$F15),0)</f>
        <v>119057</v>
      </c>
      <c r="L15" s="134" t="n">
        <f aca="false">ROUND(I15*$H15,0)</f>
        <v>69228</v>
      </c>
      <c r="M15" s="134" t="n">
        <f aca="false">ROUND(J15*$H15,0)</f>
        <v>81202</v>
      </c>
      <c r="N15" s="134" t="n">
        <f aca="false">ROUND(K15*$H15,0)</f>
        <v>95246</v>
      </c>
      <c r="HL15" s="27"/>
      <c r="HM15" s="27"/>
      <c r="HN15" s="27"/>
      <c r="HO15" s="27"/>
      <c r="HP15" s="27"/>
      <c r="HQ15" s="27"/>
      <c r="HR15" s="27"/>
      <c r="HS15" s="27"/>
      <c r="HT15" s="27"/>
      <c r="HU15" s="27"/>
      <c r="HV15" s="27"/>
      <c r="HW15" s="27"/>
    </row>
    <row r="16" s="92" customFormat="true" ht="17.1" hidden="false" customHeight="true" outlineLevel="0" collapsed="false">
      <c r="A16" s="131"/>
      <c r="B16" s="120" t="s">
        <v>190</v>
      </c>
      <c r="C16" s="102" t="n">
        <v>43727</v>
      </c>
      <c r="D16" s="102" t="n">
        <v>35753</v>
      </c>
      <c r="E16" s="102" t="n">
        <v>34006</v>
      </c>
      <c r="F16" s="109" t="n">
        <f aca="false">(E16/C16)^(1/2)-1</f>
        <v>-0.118133319523778</v>
      </c>
      <c r="G16" s="102"/>
      <c r="H16" s="132" t="n">
        <v>0.8</v>
      </c>
      <c r="I16" s="102" t="n">
        <f aca="false">ROUND(E16*(1+$F16)^2,0)</f>
        <v>26446</v>
      </c>
      <c r="J16" s="102" t="n">
        <f aca="false">ROUND(I16*(1+$F16),0)</f>
        <v>23322</v>
      </c>
      <c r="K16" s="102" t="n">
        <f aca="false">ROUND(J16*(1+$F16),0)</f>
        <v>20567</v>
      </c>
      <c r="L16" s="134" t="n">
        <f aca="false">ROUND(I16*$H16,0)</f>
        <v>21157</v>
      </c>
      <c r="M16" s="134" t="n">
        <f aca="false">ROUND(J16*$H16,0)</f>
        <v>18658</v>
      </c>
      <c r="N16" s="134" t="n">
        <f aca="false">ROUND(K16*$H16,0)</f>
        <v>16454</v>
      </c>
      <c r="HL16" s="27"/>
      <c r="HM16" s="27"/>
      <c r="HN16" s="27"/>
      <c r="HO16" s="27"/>
      <c r="HP16" s="27"/>
      <c r="HQ16" s="27"/>
      <c r="HR16" s="27"/>
      <c r="HS16" s="27"/>
      <c r="HT16" s="27"/>
      <c r="HU16" s="27"/>
      <c r="HV16" s="27"/>
      <c r="HW16" s="27"/>
    </row>
    <row r="17" s="92" customFormat="true" ht="28.35" hidden="false" customHeight="true" outlineLevel="0" collapsed="false">
      <c r="A17" s="131"/>
      <c r="B17" s="120" t="s">
        <v>191</v>
      </c>
      <c r="C17" s="102" t="n">
        <v>31626</v>
      </c>
      <c r="D17" s="102" t="n">
        <v>26744</v>
      </c>
      <c r="E17" s="102" t="n">
        <v>24032</v>
      </c>
      <c r="F17" s="109" t="n">
        <f aca="false">(E17/C17)^(1/2)-1</f>
        <v>-0.128288401775725</v>
      </c>
      <c r="G17" s="102"/>
      <c r="H17" s="132" t="n">
        <v>0.8</v>
      </c>
      <c r="I17" s="102" t="n">
        <f aca="false">ROUND(E17*(1+$F17)^2,0)</f>
        <v>18261</v>
      </c>
      <c r="J17" s="102" t="n">
        <f aca="false">ROUND(I17*(1+$F17),0)</f>
        <v>15918</v>
      </c>
      <c r="K17" s="102" t="n">
        <f aca="false">ROUND(J17*(1+$F17),0)</f>
        <v>13876</v>
      </c>
      <c r="L17" s="134" t="n">
        <f aca="false">ROUND(I17*$H17,0)</f>
        <v>14609</v>
      </c>
      <c r="M17" s="134" t="n">
        <f aca="false">ROUND(J17*$H17,0)</f>
        <v>12734</v>
      </c>
      <c r="N17" s="134" t="n">
        <f aca="false">ROUND(K17*$H17,0)</f>
        <v>11101</v>
      </c>
      <c r="HL17" s="27"/>
      <c r="HM17" s="27"/>
      <c r="HN17" s="27"/>
      <c r="HO17" s="27"/>
      <c r="HP17" s="27"/>
      <c r="HQ17" s="27"/>
      <c r="HR17" s="27"/>
      <c r="HS17" s="27"/>
      <c r="HT17" s="27"/>
      <c r="HU17" s="27"/>
      <c r="HV17" s="27"/>
      <c r="HW17" s="27"/>
    </row>
    <row r="18" s="111" customFormat="true" ht="23.45" hidden="false" customHeight="true" outlineLevel="0" collapsed="false">
      <c r="A18" s="107"/>
      <c r="B18" s="97" t="s">
        <v>192</v>
      </c>
      <c r="C18" s="97" t="n">
        <f aca="false">SUM(C19:C33)</f>
        <v>972376</v>
      </c>
      <c r="D18" s="97" t="n">
        <f aca="false">SUM(D19:D33)</f>
        <v>827290</v>
      </c>
      <c r="E18" s="97" t="n">
        <f aca="false">SUM(E19:E33)</f>
        <v>786698</v>
      </c>
      <c r="F18" s="135" t="n">
        <f aca="false">(E18/C18)^(1/2)-1</f>
        <v>-0.100529534906278</v>
      </c>
      <c r="G18" s="97"/>
      <c r="H18" s="110" t="n">
        <v>0.8</v>
      </c>
      <c r="I18" s="97" t="n">
        <f aca="false">SUM(I19:I33)</f>
        <v>637651</v>
      </c>
      <c r="J18" s="97" t="n">
        <f aca="false">SUM(J19:J33)</f>
        <v>589787</v>
      </c>
      <c r="K18" s="97" t="n">
        <f aca="false">SUM(K19:K33)</f>
        <v>549937</v>
      </c>
      <c r="L18" s="97" t="n">
        <f aca="false">SUM(L19:L33)</f>
        <v>508950</v>
      </c>
      <c r="M18" s="97" t="n">
        <f aca="false">SUM(M19:M33)</f>
        <v>471333</v>
      </c>
      <c r="N18" s="97" t="n">
        <f aca="false">SUM(N19:N33)</f>
        <v>439795</v>
      </c>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row>
    <row r="19" s="92" customFormat="true" ht="15" hidden="false" customHeight="true" outlineLevel="0" collapsed="false">
      <c r="A19" s="89"/>
      <c r="B19" s="120" t="s">
        <v>10</v>
      </c>
      <c r="C19" s="131" t="n">
        <f aca="false">C34</f>
        <v>79003</v>
      </c>
      <c r="D19" s="131" t="n">
        <f aca="false">D34</f>
        <v>72303</v>
      </c>
      <c r="E19" s="131" t="n">
        <f aca="false">E34</f>
        <v>71975</v>
      </c>
      <c r="F19" s="109" t="n">
        <f aca="false">(E19/C19)^(1/2)-1</f>
        <v>-0.0455151374379906</v>
      </c>
      <c r="G19" s="102"/>
      <c r="H19" s="132" t="n">
        <v>0.8</v>
      </c>
      <c r="I19" s="102" t="n">
        <f aca="false">I34</f>
        <v>40907</v>
      </c>
      <c r="J19" s="102" t="n">
        <f aca="false">J34</f>
        <v>36943</v>
      </c>
      <c r="K19" s="102" t="n">
        <f aca="false">K34</f>
        <v>33549</v>
      </c>
      <c r="L19" s="102" t="n">
        <f aca="false">L34</f>
        <v>30109</v>
      </c>
      <c r="M19" s="102" t="n">
        <f aca="false">M34</f>
        <v>27393</v>
      </c>
      <c r="N19" s="102" t="n">
        <f aca="false">N34</f>
        <v>25101</v>
      </c>
    </row>
    <row r="20" s="92" customFormat="true" ht="15" hidden="false" customHeight="true" outlineLevel="0" collapsed="false">
      <c r="A20" s="89"/>
      <c r="B20" s="120" t="s">
        <v>19</v>
      </c>
      <c r="C20" s="131" t="n">
        <f aca="false">C43</f>
        <v>39713</v>
      </c>
      <c r="D20" s="131" t="n">
        <f aca="false">D43</f>
        <v>33355</v>
      </c>
      <c r="E20" s="131" t="n">
        <f aca="false">E43</f>
        <v>30721</v>
      </c>
      <c r="F20" s="109" t="n">
        <f aca="false">(E20/C20)^(1/2)-1</f>
        <v>-0.120468645516115</v>
      </c>
      <c r="G20" s="102"/>
      <c r="H20" s="132" t="n">
        <v>0.8</v>
      </c>
      <c r="I20" s="102" t="n">
        <f aca="false">I43</f>
        <v>24564</v>
      </c>
      <c r="J20" s="102" t="n">
        <f aca="false">J43</f>
        <v>22034</v>
      </c>
      <c r="K20" s="102" t="n">
        <f aca="false">K43</f>
        <v>19892</v>
      </c>
      <c r="L20" s="102" t="n">
        <f aca="false">L43</f>
        <v>19650</v>
      </c>
      <c r="M20" s="102" t="n">
        <f aca="false">M43</f>
        <v>17626</v>
      </c>
      <c r="N20" s="102" t="n">
        <f aca="false">N43</f>
        <v>15914</v>
      </c>
    </row>
    <row r="21" s="92" customFormat="true" ht="15" hidden="false" customHeight="true" outlineLevel="0" collapsed="false">
      <c r="A21" s="89"/>
      <c r="B21" s="120" t="s">
        <v>31</v>
      </c>
      <c r="C21" s="131" t="n">
        <f aca="false">C55</f>
        <v>48959</v>
      </c>
      <c r="D21" s="131" t="n">
        <f aca="false">D55</f>
        <v>34583</v>
      </c>
      <c r="E21" s="131" t="n">
        <f aca="false">E55</f>
        <v>31574</v>
      </c>
      <c r="F21" s="109" t="n">
        <f aca="false">(E21/C21)^(1/2)-1</f>
        <v>-0.196939004203906</v>
      </c>
      <c r="G21" s="102"/>
      <c r="H21" s="132" t="n">
        <v>0.8</v>
      </c>
      <c r="I21" s="102" t="n">
        <f aca="false">I55</f>
        <v>22481</v>
      </c>
      <c r="J21" s="102" t="n">
        <f aca="false">J55</f>
        <v>19710</v>
      </c>
      <c r="K21" s="102" t="n">
        <f aca="false">K55</f>
        <v>17707</v>
      </c>
      <c r="L21" s="102" t="n">
        <f aca="false">L55</f>
        <v>17984</v>
      </c>
      <c r="M21" s="102" t="n">
        <f aca="false">M55</f>
        <v>15769</v>
      </c>
      <c r="N21" s="102" t="n">
        <f aca="false">N55</f>
        <v>14166</v>
      </c>
    </row>
    <row r="22" s="92" customFormat="true" ht="15" hidden="false" customHeight="true" outlineLevel="0" collapsed="false">
      <c r="A22" s="89"/>
      <c r="B22" s="120" t="s">
        <v>39</v>
      </c>
      <c r="C22" s="131" t="n">
        <f aca="false">C63</f>
        <v>69168</v>
      </c>
      <c r="D22" s="131" t="n">
        <f aca="false">D63</f>
        <v>52204</v>
      </c>
      <c r="E22" s="131" t="n">
        <f aca="false">E63</f>
        <v>50235</v>
      </c>
      <c r="F22" s="109" t="n">
        <f aca="false">(E22/C22)^(1/2)-1</f>
        <v>-0.147782213198077</v>
      </c>
      <c r="G22" s="102"/>
      <c r="H22" s="132" t="n">
        <v>0.8</v>
      </c>
      <c r="I22" s="102" t="n">
        <f aca="false">I63</f>
        <v>36866</v>
      </c>
      <c r="J22" s="102" t="n">
        <f aca="false">J63</f>
        <v>31711</v>
      </c>
      <c r="K22" s="102" t="n">
        <f aca="false">K63</f>
        <v>27353</v>
      </c>
      <c r="L22" s="102" t="n">
        <f aca="false">L63</f>
        <v>29492</v>
      </c>
      <c r="M22" s="102" t="n">
        <f aca="false">M63</f>
        <v>25367</v>
      </c>
      <c r="N22" s="102" t="n">
        <f aca="false">N63</f>
        <v>21882</v>
      </c>
    </row>
    <row r="23" s="92" customFormat="true" ht="15" hidden="false" customHeight="true" outlineLevel="0" collapsed="false">
      <c r="A23" s="89"/>
      <c r="B23" s="120" t="s">
        <v>49</v>
      </c>
      <c r="C23" s="131" t="n">
        <f aca="false">C73</f>
        <v>70216</v>
      </c>
      <c r="D23" s="131" t="n">
        <f aca="false">D73</f>
        <v>56852</v>
      </c>
      <c r="E23" s="131" t="n">
        <f aca="false">E73</f>
        <v>56832</v>
      </c>
      <c r="F23" s="109" t="n">
        <f aca="false">(E23/C23)^(1/2)-1</f>
        <v>-0.100339967745794</v>
      </c>
      <c r="G23" s="102"/>
      <c r="H23" s="132" t="n">
        <v>0.8</v>
      </c>
      <c r="I23" s="102" t="n">
        <f aca="false">I73</f>
        <v>49674</v>
      </c>
      <c r="J23" s="102" t="n">
        <f aca="false">J73</f>
        <v>48202</v>
      </c>
      <c r="K23" s="102" t="n">
        <f aca="false">K73</f>
        <v>48162</v>
      </c>
      <c r="L23" s="102" t="n">
        <f aca="false">L73</f>
        <v>39738</v>
      </c>
      <c r="M23" s="102" t="n">
        <f aca="false">M73</f>
        <v>38561</v>
      </c>
      <c r="N23" s="102" t="n">
        <f aca="false">N73</f>
        <v>38530</v>
      </c>
    </row>
    <row r="24" s="92" customFormat="true" ht="15" hidden="false" customHeight="true" outlineLevel="0" collapsed="false">
      <c r="A24" s="89"/>
      <c r="B24" s="120" t="s">
        <v>56</v>
      </c>
      <c r="C24" s="131" t="n">
        <f aca="false">C80</f>
        <v>45944</v>
      </c>
      <c r="D24" s="131" t="n">
        <f aca="false">D80</f>
        <v>42702</v>
      </c>
      <c r="E24" s="131" t="n">
        <f aca="false">E80</f>
        <v>40270</v>
      </c>
      <c r="F24" s="109" t="n">
        <f aca="false">(E24/C24)^(1/2)-1</f>
        <v>-0.063783236470993</v>
      </c>
      <c r="G24" s="102"/>
      <c r="H24" s="132" t="n">
        <v>0.8</v>
      </c>
      <c r="I24" s="102" t="n">
        <f aca="false">I80</f>
        <v>35905</v>
      </c>
      <c r="J24" s="102" t="n">
        <f aca="false">J80</f>
        <v>34111</v>
      </c>
      <c r="K24" s="102" t="n">
        <f aca="false">K80</f>
        <v>32532</v>
      </c>
      <c r="L24" s="102" t="n">
        <f aca="false">L80</f>
        <v>28724</v>
      </c>
      <c r="M24" s="102" t="n">
        <f aca="false">M80</f>
        <v>27288</v>
      </c>
      <c r="N24" s="102" t="n">
        <f aca="false">N80</f>
        <v>26025</v>
      </c>
    </row>
    <row r="25" s="92" customFormat="true" ht="15" hidden="false" customHeight="true" outlineLevel="0" collapsed="false">
      <c r="A25" s="89"/>
      <c r="B25" s="120" t="s">
        <v>62</v>
      </c>
      <c r="C25" s="131" t="n">
        <f aca="false">C86</f>
        <v>24020</v>
      </c>
      <c r="D25" s="131" t="n">
        <f aca="false">D86</f>
        <v>20106</v>
      </c>
      <c r="E25" s="131" t="n">
        <f aca="false">E86</f>
        <v>17449</v>
      </c>
      <c r="F25" s="109" t="n">
        <f aca="false">(E25/C25)^(1/2)-1</f>
        <v>-0.14768767280957</v>
      </c>
      <c r="G25" s="102"/>
      <c r="H25" s="132" t="n">
        <v>0.8</v>
      </c>
      <c r="I25" s="102" t="n">
        <f aca="false">I86</f>
        <v>12715</v>
      </c>
      <c r="J25" s="102" t="n">
        <f aca="false">J86</f>
        <v>10867</v>
      </c>
      <c r="K25" s="102" t="n">
        <f aca="false">K86</f>
        <v>9295</v>
      </c>
      <c r="L25" s="102" t="n">
        <f aca="false">L86</f>
        <v>10171</v>
      </c>
      <c r="M25" s="102" t="n">
        <f aca="false">M86</f>
        <v>8693</v>
      </c>
      <c r="N25" s="102" t="n">
        <f aca="false">N86</f>
        <v>7436</v>
      </c>
    </row>
    <row r="26" s="92" customFormat="true" ht="15" hidden="false" customHeight="true" outlineLevel="0" collapsed="false">
      <c r="A26" s="89"/>
      <c r="B26" s="120" t="s">
        <v>67</v>
      </c>
      <c r="C26" s="131" t="n">
        <f aca="false">C91</f>
        <v>37084</v>
      </c>
      <c r="D26" s="131" t="n">
        <f aca="false">D91</f>
        <v>32450</v>
      </c>
      <c r="E26" s="131" t="n">
        <f aca="false">E91</f>
        <v>30451</v>
      </c>
      <c r="F26" s="109" t="n">
        <f aca="false">(E26/C26)^(1/2)-1</f>
        <v>-0.0938345626731032</v>
      </c>
      <c r="G26" s="102"/>
      <c r="H26" s="132" t="n">
        <v>0.8</v>
      </c>
      <c r="I26" s="102" t="n">
        <f aca="false">I91</f>
        <v>25551</v>
      </c>
      <c r="J26" s="102" t="n">
        <f aca="false">J91</f>
        <v>23609</v>
      </c>
      <c r="K26" s="102" t="n">
        <f aca="false">K91</f>
        <v>21947</v>
      </c>
      <c r="L26" s="102" t="n">
        <f aca="false">L91</f>
        <v>20441</v>
      </c>
      <c r="M26" s="102" t="n">
        <f aca="false">M91</f>
        <v>18887</v>
      </c>
      <c r="N26" s="102" t="n">
        <f aca="false">N91</f>
        <v>17557</v>
      </c>
    </row>
    <row r="27" s="92" customFormat="true" ht="15" hidden="false" customHeight="true" outlineLevel="0" collapsed="false">
      <c r="A27" s="89"/>
      <c r="B27" s="120" t="s">
        <v>73</v>
      </c>
      <c r="C27" s="131" t="n">
        <f aca="false">C97</f>
        <v>136020</v>
      </c>
      <c r="D27" s="131" t="n">
        <f aca="false">D97</f>
        <v>120548</v>
      </c>
      <c r="E27" s="131" t="n">
        <f aca="false">E97</f>
        <v>116196</v>
      </c>
      <c r="F27" s="109" t="n">
        <f aca="false">(E27/C27)^(1/2)-1</f>
        <v>-0.0757399029754022</v>
      </c>
      <c r="G27" s="102"/>
      <c r="H27" s="132" t="n">
        <v>0.8</v>
      </c>
      <c r="I27" s="102" t="n">
        <f aca="false">I97</f>
        <v>99701</v>
      </c>
      <c r="J27" s="102" t="n">
        <f aca="false">J97</f>
        <v>92513</v>
      </c>
      <c r="K27" s="102" t="n">
        <f aca="false">K97</f>
        <v>85945</v>
      </c>
      <c r="L27" s="102" t="n">
        <f aca="false">L97</f>
        <v>79761</v>
      </c>
      <c r="M27" s="102" t="n">
        <f aca="false">M97</f>
        <v>74010</v>
      </c>
      <c r="N27" s="102" t="n">
        <f aca="false">N97</f>
        <v>68754</v>
      </c>
    </row>
    <row r="28" s="92" customFormat="true" ht="15" hidden="false" customHeight="true" outlineLevel="0" collapsed="false">
      <c r="A28" s="89"/>
      <c r="B28" s="120" t="s">
        <v>84</v>
      </c>
      <c r="C28" s="131" t="n">
        <f aca="false">C108</f>
        <v>113085</v>
      </c>
      <c r="D28" s="131" t="n">
        <f aca="false">D108</f>
        <v>99480</v>
      </c>
      <c r="E28" s="131" t="n">
        <f aca="false">E108</f>
        <v>91148</v>
      </c>
      <c r="F28" s="109" t="n">
        <f aca="false">(E28/C28)^(1/2)-1</f>
        <v>-0.102217634429362</v>
      </c>
      <c r="G28" s="102"/>
      <c r="H28" s="132" t="n">
        <v>0.8</v>
      </c>
      <c r="I28" s="102" t="n">
        <f aca="false">I108</f>
        <v>74146</v>
      </c>
      <c r="J28" s="102" t="n">
        <f aca="false">J108</f>
        <v>67104</v>
      </c>
      <c r="K28" s="102" t="n">
        <f aca="false">K108</f>
        <v>60867</v>
      </c>
      <c r="L28" s="102" t="n">
        <f aca="false">L108</f>
        <v>59317</v>
      </c>
      <c r="M28" s="102" t="n">
        <f aca="false">M108</f>
        <v>53684</v>
      </c>
      <c r="N28" s="102" t="n">
        <f aca="false">N108</f>
        <v>48693</v>
      </c>
    </row>
    <row r="29" s="92" customFormat="true" ht="15" hidden="false" customHeight="true" outlineLevel="0" collapsed="false">
      <c r="A29" s="89"/>
      <c r="B29" s="120" t="s">
        <v>91</v>
      </c>
      <c r="C29" s="131" t="n">
        <f aca="false">C115</f>
        <v>54325</v>
      </c>
      <c r="D29" s="131" t="n">
        <f aca="false">D115</f>
        <v>56170</v>
      </c>
      <c r="E29" s="131" t="n">
        <f aca="false">E115</f>
        <v>47311</v>
      </c>
      <c r="F29" s="109" t="n">
        <f aca="false">(E29/C29)^(1/2)-1</f>
        <v>-0.0667861054224097</v>
      </c>
      <c r="G29" s="102"/>
      <c r="H29" s="132" t="n">
        <v>0.8</v>
      </c>
      <c r="I29" s="102" t="n">
        <f aca="false">I115</f>
        <v>37264</v>
      </c>
      <c r="J29" s="102" t="n">
        <f aca="false">J115</f>
        <v>34939</v>
      </c>
      <c r="K29" s="102" t="n">
        <f aca="false">K115</f>
        <v>33272</v>
      </c>
      <c r="L29" s="102" t="n">
        <f aca="false">L115</f>
        <v>31262</v>
      </c>
      <c r="M29" s="102" t="n">
        <f aca="false">M115</f>
        <v>29618</v>
      </c>
      <c r="N29" s="102" t="n">
        <f aca="false">N115</f>
        <v>28206</v>
      </c>
    </row>
    <row r="30" s="92" customFormat="true" ht="15" hidden="false" customHeight="true" outlineLevel="0" collapsed="false">
      <c r="A30" s="89"/>
      <c r="B30" s="120" t="s">
        <v>101</v>
      </c>
      <c r="C30" s="131" t="n">
        <f aca="false">C125</f>
        <v>61144</v>
      </c>
      <c r="D30" s="131" t="n">
        <f aca="false">D125</f>
        <v>46910</v>
      </c>
      <c r="E30" s="131" t="n">
        <f aca="false">E125</f>
        <v>43567</v>
      </c>
      <c r="F30" s="109" t="n">
        <f aca="false">(E30/C30)^(1/2)-1</f>
        <v>-0.155884442635057</v>
      </c>
      <c r="G30" s="102"/>
      <c r="H30" s="132" t="n">
        <v>0.8</v>
      </c>
      <c r="I30" s="102" t="n">
        <f aca="false">I125</f>
        <v>33628</v>
      </c>
      <c r="J30" s="102" t="n">
        <f aca="false">J125</f>
        <v>30219</v>
      </c>
      <c r="K30" s="102" t="n">
        <f aca="false">K125</f>
        <v>27483</v>
      </c>
      <c r="L30" s="102" t="n">
        <f aca="false">L125</f>
        <v>26901</v>
      </c>
      <c r="M30" s="102" t="n">
        <f aca="false">M125</f>
        <v>24176</v>
      </c>
      <c r="N30" s="102" t="n">
        <f aca="false">N125</f>
        <v>21986</v>
      </c>
    </row>
    <row r="31" s="92" customFormat="true" ht="15" hidden="false" customHeight="true" outlineLevel="0" collapsed="false">
      <c r="A31" s="89"/>
      <c r="B31" s="120" t="s">
        <v>111</v>
      </c>
      <c r="C31" s="131" t="n">
        <f aca="false">C135</f>
        <v>35204</v>
      </c>
      <c r="D31" s="131" t="n">
        <f aca="false">D135</f>
        <v>28616</v>
      </c>
      <c r="E31" s="131" t="n">
        <f aca="false">E135</f>
        <v>27310</v>
      </c>
      <c r="F31" s="109" t="n">
        <f aca="false">(E31/C31)^(1/2)-1</f>
        <v>-0.119225274139922</v>
      </c>
      <c r="G31" s="102"/>
      <c r="H31" s="132" t="n">
        <v>0.8</v>
      </c>
      <c r="I31" s="102" t="n">
        <f aca="false">I135</f>
        <v>21404</v>
      </c>
      <c r="J31" s="102" t="n">
        <f aca="false">J135</f>
        <v>19015</v>
      </c>
      <c r="K31" s="102" t="n">
        <f aca="false">K135</f>
        <v>16929</v>
      </c>
      <c r="L31" s="102" t="n">
        <f aca="false">L135</f>
        <v>17123</v>
      </c>
      <c r="M31" s="102" t="n">
        <f aca="false">M135</f>
        <v>15212</v>
      </c>
      <c r="N31" s="102" t="n">
        <f aca="false">N135</f>
        <v>13542</v>
      </c>
    </row>
    <row r="32" s="92" customFormat="true" ht="15" hidden="false" customHeight="true" outlineLevel="0" collapsed="false">
      <c r="A32" s="89"/>
      <c r="B32" s="120" t="s">
        <v>116</v>
      </c>
      <c r="C32" s="131" t="n">
        <f aca="false">C140</f>
        <v>109472</v>
      </c>
      <c r="D32" s="131" t="n">
        <f aca="false">D140</f>
        <v>96222</v>
      </c>
      <c r="E32" s="131" t="n">
        <f aca="false">E140</f>
        <v>99551</v>
      </c>
      <c r="F32" s="109" t="n">
        <f aca="false">(E32/C32)^(1/2)-1</f>
        <v>-0.0463889228178984</v>
      </c>
      <c r="G32" s="102"/>
      <c r="H32" s="132" t="n">
        <v>0.8</v>
      </c>
      <c r="I32" s="102" t="n">
        <f aca="false">I140</f>
        <v>90737</v>
      </c>
      <c r="J32" s="102" t="n">
        <f aca="false">J140</f>
        <v>86702</v>
      </c>
      <c r="K32" s="102" t="n">
        <f aca="false">K140</f>
        <v>82896</v>
      </c>
      <c r="L32" s="102" t="n">
        <f aca="false">L140</f>
        <v>72590</v>
      </c>
      <c r="M32" s="102" t="n">
        <f aca="false">M140</f>
        <v>69362</v>
      </c>
      <c r="N32" s="102" t="n">
        <f aca="false">N140</f>
        <v>66316</v>
      </c>
    </row>
    <row r="33" s="92" customFormat="true" ht="15" hidden="false" customHeight="true" outlineLevel="0" collapsed="false">
      <c r="A33" s="89"/>
      <c r="B33" s="136" t="s">
        <v>123</v>
      </c>
      <c r="C33" s="131" t="n">
        <f aca="false">C147</f>
        <v>49019</v>
      </c>
      <c r="D33" s="131" t="n">
        <f aca="false">D147</f>
        <v>34789</v>
      </c>
      <c r="E33" s="131" t="n">
        <f aca="false">E147</f>
        <v>32108</v>
      </c>
      <c r="F33" s="109" t="n">
        <f aca="false">(E33/C33)^(1/2)-1</f>
        <v>-0.190672302376599</v>
      </c>
      <c r="G33" s="102"/>
      <c r="H33" s="132" t="n">
        <v>0.8</v>
      </c>
      <c r="I33" s="102" t="n">
        <f aca="false">I147</f>
        <v>32108</v>
      </c>
      <c r="J33" s="102" t="n">
        <f aca="false">J147</f>
        <v>32108</v>
      </c>
      <c r="K33" s="102" t="n">
        <f aca="false">K147</f>
        <v>32108</v>
      </c>
      <c r="L33" s="102" t="n">
        <f aca="false">L147</f>
        <v>25687</v>
      </c>
      <c r="M33" s="102" t="n">
        <f aca="false">M147</f>
        <v>25687</v>
      </c>
      <c r="N33" s="102" t="n">
        <f aca="false">N147</f>
        <v>25687</v>
      </c>
    </row>
    <row r="34" s="100" customFormat="true" ht="17.1" hidden="false" customHeight="true" outlineLevel="0" collapsed="false">
      <c r="A34" s="107" t="n">
        <v>604</v>
      </c>
      <c r="B34" s="97" t="s">
        <v>10</v>
      </c>
      <c r="C34" s="97" t="n">
        <f aca="false">SUM(C35:C42)</f>
        <v>79003</v>
      </c>
      <c r="D34" s="97" t="n">
        <f aca="false">SUM(D35:D42)</f>
        <v>72303</v>
      </c>
      <c r="E34" s="97" t="n">
        <f aca="false">SUM(E35:E42)</f>
        <v>71975</v>
      </c>
      <c r="F34" s="109" t="n">
        <f aca="false">(E34/C34)^(1/2)-1</f>
        <v>-0.0455151374379906</v>
      </c>
      <c r="G34" s="97" t="n">
        <f aca="false">SUM(G35:G42)</f>
        <v>16752</v>
      </c>
      <c r="H34" s="132" t="n">
        <v>0.8</v>
      </c>
      <c r="I34" s="102" t="n">
        <f aca="false">SUM(I36:I42)</f>
        <v>40907</v>
      </c>
      <c r="J34" s="102" t="n">
        <f aca="false">SUM(J36:J42)</f>
        <v>36943</v>
      </c>
      <c r="K34" s="102" t="n">
        <f aca="false">SUM(K36:K42)</f>
        <v>33549</v>
      </c>
      <c r="L34" s="102" t="n">
        <f aca="false">SUM(L36:L42)</f>
        <v>30109</v>
      </c>
      <c r="M34" s="102" t="n">
        <f aca="false">SUM(M36:M42)</f>
        <v>27393</v>
      </c>
      <c r="N34" s="102" t="n">
        <f aca="false">SUM(N36:N42)</f>
        <v>25101</v>
      </c>
    </row>
    <row r="35" s="92" customFormat="true" ht="17.1" hidden="false" customHeight="true" outlineLevel="0" collapsed="false">
      <c r="A35" s="131" t="n">
        <v>604001</v>
      </c>
      <c r="B35" s="103" t="s">
        <v>11</v>
      </c>
      <c r="C35" s="102"/>
      <c r="D35" s="102"/>
      <c r="E35" s="102"/>
      <c r="F35" s="109"/>
      <c r="G35" s="102"/>
      <c r="H35" s="105"/>
      <c r="I35" s="102"/>
      <c r="J35" s="102"/>
      <c r="K35" s="102"/>
      <c r="L35" s="102"/>
      <c r="M35" s="102"/>
      <c r="N35" s="102"/>
    </row>
    <row r="36" s="92" customFormat="true" ht="17.1" hidden="false" customHeight="true" outlineLevel="0" collapsed="false">
      <c r="A36" s="131" t="n">
        <v>604002</v>
      </c>
      <c r="B36" s="103" t="s">
        <v>12</v>
      </c>
      <c r="C36" s="102" t="n">
        <v>10508</v>
      </c>
      <c r="D36" s="102" t="n">
        <v>11429</v>
      </c>
      <c r="E36" s="102" t="n">
        <v>10787</v>
      </c>
      <c r="F36" s="109" t="n">
        <f aca="false">(E36/C36)^(1/2)-1</f>
        <v>0.0131886295682608</v>
      </c>
      <c r="G36" s="102" t="n">
        <v>2772</v>
      </c>
      <c r="H36" s="132" t="n">
        <v>0.8</v>
      </c>
      <c r="I36" s="102" t="n">
        <v>3500</v>
      </c>
      <c r="J36" s="102" t="n">
        <v>3546</v>
      </c>
      <c r="K36" s="102" t="n">
        <v>3593</v>
      </c>
      <c r="L36" s="134" t="n">
        <v>2800</v>
      </c>
      <c r="M36" s="134" t="n">
        <v>2837</v>
      </c>
      <c r="N36" s="134" t="n">
        <v>2874</v>
      </c>
      <c r="HL36" s="88"/>
      <c r="HM36" s="88"/>
      <c r="HN36" s="88"/>
      <c r="HO36" s="88"/>
      <c r="HP36" s="88"/>
      <c r="HQ36" s="88"/>
      <c r="HR36" s="88"/>
      <c r="HS36" s="88"/>
      <c r="HT36" s="88"/>
      <c r="HU36" s="88"/>
      <c r="HV36" s="88"/>
      <c r="HW36" s="88"/>
    </row>
    <row r="37" s="92" customFormat="true" ht="17.1" hidden="false" customHeight="true" outlineLevel="0" collapsed="false">
      <c r="A37" s="131" t="n">
        <v>604003</v>
      </c>
      <c r="B37" s="103" t="s">
        <v>13</v>
      </c>
      <c r="C37" s="102" t="n">
        <v>9258</v>
      </c>
      <c r="D37" s="102" t="n">
        <v>8792</v>
      </c>
      <c r="E37" s="102" t="n">
        <v>8672</v>
      </c>
      <c r="F37" s="109" t="n">
        <f aca="false">(E37/C37)^(1/2)-1</f>
        <v>-0.0321656176487292</v>
      </c>
      <c r="G37" s="102" t="n">
        <v>4360</v>
      </c>
      <c r="H37" s="132" t="n">
        <v>0.8</v>
      </c>
      <c r="I37" s="102" t="n">
        <v>6100</v>
      </c>
      <c r="J37" s="102" t="n">
        <v>5900</v>
      </c>
      <c r="K37" s="102" t="n">
        <v>5700</v>
      </c>
      <c r="L37" s="134" t="n">
        <v>4880</v>
      </c>
      <c r="M37" s="134" t="n">
        <v>4720</v>
      </c>
      <c r="N37" s="134" t="n">
        <v>4560</v>
      </c>
      <c r="HL37" s="88"/>
      <c r="HM37" s="88"/>
      <c r="HN37" s="88"/>
      <c r="HO37" s="88"/>
      <c r="HP37" s="88"/>
      <c r="HQ37" s="88"/>
      <c r="HR37" s="88"/>
      <c r="HS37" s="88"/>
      <c r="HT37" s="88"/>
      <c r="HU37" s="88"/>
      <c r="HV37" s="88"/>
      <c r="HW37" s="88"/>
    </row>
    <row r="38" s="92" customFormat="true" ht="17.1" hidden="false" customHeight="true" outlineLevel="0" collapsed="false">
      <c r="A38" s="131" t="n">
        <v>604004</v>
      </c>
      <c r="B38" s="103" t="s">
        <v>14</v>
      </c>
      <c r="C38" s="102" t="n">
        <v>10040</v>
      </c>
      <c r="D38" s="102" t="n">
        <v>8206</v>
      </c>
      <c r="E38" s="102" t="n">
        <v>8617</v>
      </c>
      <c r="F38" s="109" t="n">
        <f aca="false">(E38/C38)^(1/2)-1</f>
        <v>-0.073573029175577</v>
      </c>
      <c r="G38" s="102" t="n">
        <v>2737</v>
      </c>
      <c r="H38" s="132" t="n">
        <v>0.8</v>
      </c>
      <c r="I38" s="102" t="n">
        <v>7396</v>
      </c>
      <c r="J38" s="102" t="n">
        <v>6852</v>
      </c>
      <c r="K38" s="102" t="n">
        <v>6348</v>
      </c>
      <c r="L38" s="134" t="n">
        <v>3000</v>
      </c>
      <c r="M38" s="134" t="n">
        <v>3000</v>
      </c>
      <c r="N38" s="134" t="n">
        <v>3000</v>
      </c>
      <c r="HL38" s="88"/>
      <c r="HM38" s="88"/>
      <c r="HN38" s="88"/>
      <c r="HO38" s="88"/>
      <c r="HP38" s="88"/>
      <c r="HQ38" s="88"/>
      <c r="HR38" s="88"/>
      <c r="HS38" s="88"/>
      <c r="HT38" s="88"/>
      <c r="HU38" s="88"/>
      <c r="HV38" s="88"/>
      <c r="HW38" s="88"/>
    </row>
    <row r="39" s="92" customFormat="true" ht="17.1" hidden="false" customHeight="true" outlineLevel="0" collapsed="false">
      <c r="A39" s="131" t="n">
        <v>604005</v>
      </c>
      <c r="B39" s="103" t="s">
        <v>15</v>
      </c>
      <c r="C39" s="102" t="n">
        <v>3839</v>
      </c>
      <c r="D39" s="102" t="n">
        <v>3676</v>
      </c>
      <c r="E39" s="102" t="n">
        <v>4124</v>
      </c>
      <c r="F39" s="109" t="n">
        <f aca="false">(E39/C39)^(1/2)-1</f>
        <v>0.0364545734541728</v>
      </c>
      <c r="G39" s="102" t="n">
        <v>1721</v>
      </c>
      <c r="H39" s="132" t="n">
        <v>0.8</v>
      </c>
      <c r="I39" s="102" t="n">
        <v>1500</v>
      </c>
      <c r="J39" s="102" t="n">
        <v>1600</v>
      </c>
      <c r="K39" s="102" t="n">
        <v>1700</v>
      </c>
      <c r="L39" s="134" t="n">
        <v>1500</v>
      </c>
      <c r="M39" s="134" t="n">
        <v>1600</v>
      </c>
      <c r="N39" s="134" t="n">
        <v>1700</v>
      </c>
    </row>
    <row r="40" s="92" customFormat="true" ht="17.1" hidden="false" customHeight="true" outlineLevel="0" collapsed="false">
      <c r="A40" s="131" t="n">
        <v>604006</v>
      </c>
      <c r="B40" s="103" t="s">
        <v>16</v>
      </c>
      <c r="C40" s="102" t="n">
        <v>21687</v>
      </c>
      <c r="D40" s="102" t="n">
        <v>22273</v>
      </c>
      <c r="E40" s="102" t="n">
        <v>23731</v>
      </c>
      <c r="F40" s="109" t="n">
        <f aca="false">(E40/C40)^(1/2)-1</f>
        <v>0.0460640570862012</v>
      </c>
      <c r="G40" s="102" t="n">
        <v>4162</v>
      </c>
      <c r="H40" s="132" t="n">
        <v>0.8</v>
      </c>
      <c r="I40" s="102" t="n">
        <v>11492</v>
      </c>
      <c r="J40" s="102" t="n">
        <v>10020</v>
      </c>
      <c r="K40" s="102" t="n">
        <v>8737</v>
      </c>
      <c r="L40" s="134" t="n">
        <v>9194</v>
      </c>
      <c r="M40" s="134" t="n">
        <v>8016</v>
      </c>
      <c r="N40" s="134" t="n">
        <v>6990</v>
      </c>
      <c r="HL40" s="88"/>
      <c r="HM40" s="88"/>
      <c r="HN40" s="88"/>
      <c r="HO40" s="88"/>
      <c r="HP40" s="88"/>
      <c r="HQ40" s="88"/>
      <c r="HR40" s="88"/>
      <c r="HS40" s="88"/>
      <c r="HT40" s="88"/>
      <c r="HU40" s="88"/>
      <c r="HV40" s="88"/>
      <c r="HW40" s="88"/>
    </row>
    <row r="41" s="92" customFormat="true" ht="17.1" hidden="false" customHeight="true" outlineLevel="0" collapsed="false">
      <c r="A41" s="131" t="n">
        <v>604007</v>
      </c>
      <c r="B41" s="103" t="s">
        <v>17</v>
      </c>
      <c r="C41" s="102" t="n">
        <v>22940</v>
      </c>
      <c r="D41" s="102" t="n">
        <v>17253</v>
      </c>
      <c r="E41" s="102" t="n">
        <v>15372</v>
      </c>
      <c r="F41" s="109" t="n">
        <f aca="false">(E41/C41)^(1/2)-1</f>
        <v>-0.181406143222436</v>
      </c>
      <c r="G41" s="102" t="n">
        <v>903</v>
      </c>
      <c r="H41" s="132" t="n">
        <v>0.8</v>
      </c>
      <c r="I41" s="102" t="n">
        <f aca="false">ROUND(E41*(1+$F41)^2,0)</f>
        <v>10301</v>
      </c>
      <c r="J41" s="102" t="n">
        <f aca="false">ROUND(I41*(1+$F41),0)</f>
        <v>8432</v>
      </c>
      <c r="K41" s="102" t="n">
        <f aca="false">ROUND(J41*(1+$F41),0)</f>
        <v>6902</v>
      </c>
      <c r="L41" s="134" t="n">
        <f aca="false">ROUND(I41*$H41,0)</f>
        <v>8241</v>
      </c>
      <c r="M41" s="134" t="n">
        <f aca="false">ROUND(J41*$H41,0)</f>
        <v>6746</v>
      </c>
      <c r="N41" s="134" t="n">
        <f aca="false">ROUND(K41*$H41,0)</f>
        <v>5522</v>
      </c>
      <c r="HL41" s="88"/>
      <c r="HM41" s="88"/>
      <c r="HN41" s="88"/>
      <c r="HO41" s="88"/>
      <c r="HP41" s="88"/>
      <c r="HQ41" s="88"/>
      <c r="HR41" s="88"/>
      <c r="HS41" s="88"/>
      <c r="HT41" s="88"/>
      <c r="HU41" s="88"/>
      <c r="HV41" s="88"/>
      <c r="HW41" s="88"/>
    </row>
    <row r="42" s="92" customFormat="true" ht="17.1" hidden="false" customHeight="true" outlineLevel="0" collapsed="false">
      <c r="A42" s="131" t="n">
        <v>604008</v>
      </c>
      <c r="B42" s="103" t="s">
        <v>18</v>
      </c>
      <c r="C42" s="102" t="n">
        <v>731</v>
      </c>
      <c r="D42" s="102" t="n">
        <v>674</v>
      </c>
      <c r="E42" s="102" t="n">
        <v>672</v>
      </c>
      <c r="F42" s="109" t="n">
        <f aca="false">(E42/C42)^(1/2)-1</f>
        <v>-0.0412045861129526</v>
      </c>
      <c r="G42" s="102" t="n">
        <v>97</v>
      </c>
      <c r="H42" s="132" t="n">
        <v>0.8</v>
      </c>
      <c r="I42" s="102" t="n">
        <f aca="false">ROUND(E42*(1+$F42)^2,0)</f>
        <v>618</v>
      </c>
      <c r="J42" s="102" t="n">
        <f aca="false">ROUND(I42*(1+$F42),0)</f>
        <v>593</v>
      </c>
      <c r="K42" s="102" t="n">
        <f aca="false">ROUND(J42*(1+$F42),0)</f>
        <v>569</v>
      </c>
      <c r="L42" s="134" t="n">
        <f aca="false">ROUND(I42*$H42,0)</f>
        <v>494</v>
      </c>
      <c r="M42" s="134" t="n">
        <f aca="false">ROUND(J42*$H42,0)</f>
        <v>474</v>
      </c>
      <c r="N42" s="134" t="n">
        <f aca="false">ROUND(K42*$H42,0)</f>
        <v>455</v>
      </c>
      <c r="HL42" s="88"/>
      <c r="HM42" s="88"/>
      <c r="HN42" s="88"/>
      <c r="HO42" s="88"/>
      <c r="HP42" s="88"/>
      <c r="HQ42" s="88"/>
      <c r="HR42" s="88"/>
      <c r="HS42" s="88"/>
      <c r="HT42" s="88"/>
      <c r="HU42" s="88"/>
      <c r="HV42" s="88"/>
      <c r="HW42" s="88"/>
    </row>
    <row r="43" s="100" customFormat="true" ht="17.1" hidden="false" customHeight="true" outlineLevel="0" collapsed="false">
      <c r="A43" s="107" t="n">
        <v>606</v>
      </c>
      <c r="B43" s="97" t="s">
        <v>19</v>
      </c>
      <c r="C43" s="97" t="n">
        <f aca="false">SUM(C44:C54)</f>
        <v>39713</v>
      </c>
      <c r="D43" s="97" t="n">
        <f aca="false">SUM(D44:D54)</f>
        <v>33355</v>
      </c>
      <c r="E43" s="97" t="n">
        <f aca="false">SUM(E44:E54)</f>
        <v>30721</v>
      </c>
      <c r="F43" s="97"/>
      <c r="G43" s="97"/>
      <c r="H43" s="97"/>
      <c r="I43" s="97" t="n">
        <f aca="false">SUM(I44:I54)</f>
        <v>24564</v>
      </c>
      <c r="J43" s="97" t="n">
        <f aca="false">SUM(J44:J54)</f>
        <v>22034</v>
      </c>
      <c r="K43" s="97" t="n">
        <f aca="false">SUM(K44:K54)</f>
        <v>19892</v>
      </c>
      <c r="L43" s="97" t="n">
        <f aca="false">SUM(L44:L54)</f>
        <v>19650</v>
      </c>
      <c r="M43" s="97" t="n">
        <f aca="false">SUM(M44:M54)</f>
        <v>17626</v>
      </c>
      <c r="N43" s="97" t="n">
        <f aca="false">SUM(N44:N54)</f>
        <v>15914</v>
      </c>
    </row>
    <row r="44" s="92" customFormat="true" ht="17.1" hidden="false" customHeight="true" outlineLevel="0" collapsed="false">
      <c r="A44" s="131" t="n">
        <v>606001</v>
      </c>
      <c r="B44" s="103" t="s">
        <v>20</v>
      </c>
      <c r="C44" s="102"/>
      <c r="D44" s="102"/>
      <c r="E44" s="102"/>
      <c r="F44" s="109"/>
      <c r="G44" s="102"/>
      <c r="H44" s="105"/>
      <c r="I44" s="102" t="n">
        <f aca="false">ROUND(C44*(1+$F44),0)</f>
        <v>0</v>
      </c>
      <c r="J44" s="102" t="n">
        <f aca="false">ROUND(D44*(1+$F44),0)</f>
        <v>0</v>
      </c>
      <c r="K44" s="102" t="n">
        <f aca="false">ROUND(E44*(1+$F44),0)</f>
        <v>0</v>
      </c>
      <c r="L44" s="134"/>
      <c r="M44" s="134"/>
      <c r="N44" s="134"/>
    </row>
    <row r="45" s="92" customFormat="true" ht="17.1" hidden="false" customHeight="true" outlineLevel="0" collapsed="false">
      <c r="A45" s="131" t="n">
        <v>606002</v>
      </c>
      <c r="B45" s="103" t="s">
        <v>21</v>
      </c>
      <c r="C45" s="102" t="n">
        <v>5325</v>
      </c>
      <c r="D45" s="102" t="n">
        <v>4026</v>
      </c>
      <c r="E45" s="102" t="n">
        <v>3738</v>
      </c>
      <c r="F45" s="109" t="n">
        <f aca="false">(E45/C45)^(1/2)-1</f>
        <v>-0.162162407750813</v>
      </c>
      <c r="G45" s="102" t="n">
        <v>2568</v>
      </c>
      <c r="H45" s="132" t="n">
        <v>0.8</v>
      </c>
      <c r="I45" s="102" t="n">
        <f aca="false">ROUND(E45*(1+$F45)^2,0)</f>
        <v>2624</v>
      </c>
      <c r="J45" s="102" t="n">
        <f aca="false">ROUND(I45*(1+$F45),0)</f>
        <v>2198</v>
      </c>
      <c r="K45" s="102" t="n">
        <f aca="false">ROUND(J45*(1+$F45),0)</f>
        <v>1842</v>
      </c>
      <c r="L45" s="134" t="n">
        <f aca="false">ROUND(I45*$H45,0)</f>
        <v>2099</v>
      </c>
      <c r="M45" s="134" t="n">
        <f aca="false">ROUND(J45*$H45,0)</f>
        <v>1758</v>
      </c>
      <c r="N45" s="134" t="n">
        <f aca="false">ROUND(K45*$H45,0)</f>
        <v>1474</v>
      </c>
      <c r="HL45" s="88"/>
      <c r="HM45" s="88"/>
      <c r="HN45" s="88"/>
      <c r="HO45" s="88"/>
      <c r="HP45" s="88"/>
      <c r="HQ45" s="88"/>
      <c r="HR45" s="88"/>
      <c r="HS45" s="88"/>
      <c r="HT45" s="88"/>
      <c r="HU45" s="88"/>
      <c r="HV45" s="88"/>
      <c r="HW45" s="88"/>
    </row>
    <row r="46" s="92" customFormat="true" ht="17.1" hidden="false" customHeight="true" outlineLevel="0" collapsed="false">
      <c r="A46" s="131" t="n">
        <v>606003</v>
      </c>
      <c r="B46" s="103" t="s">
        <v>22</v>
      </c>
      <c r="C46" s="102" t="n">
        <v>5069</v>
      </c>
      <c r="D46" s="102" t="n">
        <v>3834</v>
      </c>
      <c r="E46" s="102" t="n">
        <v>3556</v>
      </c>
      <c r="F46" s="109" t="n">
        <f aca="false">(E46/C46)^(1/2)-1</f>
        <v>-0.162432667013893</v>
      </c>
      <c r="G46" s="102" t="n">
        <v>4052</v>
      </c>
      <c r="H46" s="132" t="n">
        <v>0.8</v>
      </c>
      <c r="I46" s="102" t="n">
        <f aca="false">ROUND(E46*(1+$F46)^2,0)</f>
        <v>2495</v>
      </c>
      <c r="J46" s="102" t="n">
        <f aca="false">ROUND(I46*(1+$F46),0)</f>
        <v>2090</v>
      </c>
      <c r="K46" s="102" t="n">
        <f aca="false">ROUND(J46*(1+$F46),0)</f>
        <v>1751</v>
      </c>
      <c r="L46" s="134" t="n">
        <f aca="false">ROUND(I46*$H46,0)</f>
        <v>1996</v>
      </c>
      <c r="M46" s="134" t="n">
        <f aca="false">ROUND(J46*$H46,0)</f>
        <v>1672</v>
      </c>
      <c r="N46" s="134" t="n">
        <f aca="false">ROUND(K46*$H46,0)</f>
        <v>1401</v>
      </c>
      <c r="HL46" s="88"/>
      <c r="HM46" s="88"/>
      <c r="HN46" s="88"/>
      <c r="HO46" s="88"/>
      <c r="HP46" s="88"/>
      <c r="HQ46" s="88"/>
      <c r="HR46" s="88"/>
      <c r="HS46" s="88"/>
      <c r="HT46" s="88"/>
      <c r="HU46" s="88"/>
      <c r="HV46" s="88"/>
      <c r="HW46" s="88"/>
    </row>
    <row r="47" s="92" customFormat="true" ht="17.1" hidden="false" customHeight="true" outlineLevel="0" collapsed="false">
      <c r="A47" s="131" t="n">
        <v>606004</v>
      </c>
      <c r="B47" s="103" t="s">
        <v>23</v>
      </c>
      <c r="C47" s="102" t="n">
        <v>2933</v>
      </c>
      <c r="D47" s="102" t="n">
        <v>2358</v>
      </c>
      <c r="E47" s="102" t="n">
        <v>2748</v>
      </c>
      <c r="F47" s="109" t="n">
        <f aca="false">(E47/C47)^(1/2)-1</f>
        <v>-0.0320513182361013</v>
      </c>
      <c r="G47" s="102" t="n">
        <v>1819</v>
      </c>
      <c r="H47" s="132" t="n">
        <v>0.8</v>
      </c>
      <c r="I47" s="102" t="n">
        <f aca="false">ROUND(E47*(1+$F47)^2,0)</f>
        <v>2575</v>
      </c>
      <c r="J47" s="102" t="n">
        <f aca="false">ROUND(I47*(1+$F47),0)</f>
        <v>2492</v>
      </c>
      <c r="K47" s="102" t="n">
        <f aca="false">ROUND(J47*(1+$F47),0)</f>
        <v>2412</v>
      </c>
      <c r="L47" s="134" t="n">
        <f aca="false">ROUND(I47*$H47,0)</f>
        <v>2060</v>
      </c>
      <c r="M47" s="134" t="n">
        <f aca="false">ROUND(J47*$H47,0)</f>
        <v>1994</v>
      </c>
      <c r="N47" s="134" t="n">
        <f aca="false">ROUND(K47*$H47,0)</f>
        <v>1930</v>
      </c>
      <c r="HL47" s="88"/>
      <c r="HM47" s="88"/>
      <c r="HN47" s="88"/>
      <c r="HO47" s="88"/>
      <c r="HP47" s="88"/>
      <c r="HQ47" s="88"/>
      <c r="HR47" s="88"/>
      <c r="HS47" s="88"/>
      <c r="HT47" s="88"/>
      <c r="HU47" s="88"/>
      <c r="HV47" s="88"/>
      <c r="HW47" s="88"/>
    </row>
    <row r="48" s="92" customFormat="true" ht="17.1" hidden="false" customHeight="true" outlineLevel="0" collapsed="false">
      <c r="A48" s="131" t="n">
        <v>606005</v>
      </c>
      <c r="B48" s="103" t="s">
        <v>24</v>
      </c>
      <c r="C48" s="102" t="n">
        <v>5748</v>
      </c>
      <c r="D48" s="102" t="n">
        <v>4986</v>
      </c>
      <c r="E48" s="102" t="n">
        <v>4169</v>
      </c>
      <c r="F48" s="109" t="n">
        <f aca="false">(E48/C48)^(1/2)-1</f>
        <v>-0.148357026069473</v>
      </c>
      <c r="G48" s="102" t="n">
        <v>2333</v>
      </c>
      <c r="H48" s="132" t="n">
        <v>0.8</v>
      </c>
      <c r="I48" s="102" t="n">
        <v>3255</v>
      </c>
      <c r="J48" s="102" t="n">
        <v>2928</v>
      </c>
      <c r="K48" s="102" t="n">
        <v>2679</v>
      </c>
      <c r="L48" s="134" t="n">
        <f aca="false">ROUND(I48*$H48,0)</f>
        <v>2604</v>
      </c>
      <c r="M48" s="134" t="n">
        <f aca="false">ROUND(J48*$H48,0)</f>
        <v>2342</v>
      </c>
      <c r="N48" s="134" t="n">
        <f aca="false">ROUND(K48*$H48,0)</f>
        <v>2143</v>
      </c>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row>
    <row r="49" s="92" customFormat="true" ht="17.1" hidden="false" customHeight="true" outlineLevel="0" collapsed="false">
      <c r="A49" s="131" t="n">
        <v>606006</v>
      </c>
      <c r="B49" s="103" t="s">
        <v>25</v>
      </c>
      <c r="C49" s="102" t="n">
        <v>4464</v>
      </c>
      <c r="D49" s="102" t="n">
        <v>4217</v>
      </c>
      <c r="E49" s="102" t="n">
        <v>3834</v>
      </c>
      <c r="F49" s="109" t="n">
        <f aca="false">(E49/C49)^(1/2)-1</f>
        <v>-0.0732470837693925</v>
      </c>
      <c r="G49" s="102" t="n">
        <v>1949</v>
      </c>
      <c r="H49" s="132" t="n">
        <v>0.8</v>
      </c>
      <c r="I49" s="102" t="n">
        <f aca="false">ROUND(E49*(1+$F49)^2,0)</f>
        <v>3293</v>
      </c>
      <c r="J49" s="102" t="n">
        <f aca="false">ROUND(I49*(1+$F49),0)</f>
        <v>3052</v>
      </c>
      <c r="K49" s="102" t="n">
        <f aca="false">ROUND(J49*(1+$F49),0)</f>
        <v>2828</v>
      </c>
      <c r="L49" s="134" t="n">
        <f aca="false">ROUND(I49*$H49,0)</f>
        <v>2634</v>
      </c>
      <c r="M49" s="134" t="n">
        <f aca="false">ROUND(J49*$H49,0)</f>
        <v>2442</v>
      </c>
      <c r="N49" s="134" t="n">
        <f aca="false">ROUND(K49*$H49,0)</f>
        <v>2262</v>
      </c>
      <c r="HL49" s="88"/>
      <c r="HM49" s="88"/>
      <c r="HN49" s="88"/>
      <c r="HO49" s="88"/>
      <c r="HP49" s="88"/>
      <c r="HQ49" s="88"/>
      <c r="HR49" s="88"/>
      <c r="HS49" s="88"/>
      <c r="HT49" s="88"/>
      <c r="HU49" s="88"/>
      <c r="HV49" s="88"/>
      <c r="HW49" s="88"/>
    </row>
    <row r="50" s="92" customFormat="true" ht="17.1" hidden="false" customHeight="true" outlineLevel="0" collapsed="false">
      <c r="A50" s="131" t="n">
        <v>606007</v>
      </c>
      <c r="B50" s="103" t="s">
        <v>26</v>
      </c>
      <c r="C50" s="102" t="n">
        <v>2278</v>
      </c>
      <c r="D50" s="102" t="n">
        <v>1898</v>
      </c>
      <c r="E50" s="102" t="n">
        <v>1676</v>
      </c>
      <c r="F50" s="109" t="n">
        <f aca="false">(E50/C50)^(1/2)-1</f>
        <v>-0.142251144442714</v>
      </c>
      <c r="G50" s="102" t="n">
        <v>1521</v>
      </c>
      <c r="H50" s="132" t="n">
        <v>0.8</v>
      </c>
      <c r="I50" s="102" t="n">
        <f aca="false">ROUND(E50*(1+$F50)^2,0)</f>
        <v>1233</v>
      </c>
      <c r="J50" s="102" t="n">
        <f aca="false">ROUND(I50*(1+$F50),0)</f>
        <v>1058</v>
      </c>
      <c r="K50" s="102" t="n">
        <f aca="false">ROUND(J50*(1+$F50),0)</f>
        <v>907</v>
      </c>
      <c r="L50" s="134" t="n">
        <f aca="false">ROUND(I50*$H50,0)</f>
        <v>986</v>
      </c>
      <c r="M50" s="134" t="n">
        <f aca="false">ROUND(J50*$H50,0)</f>
        <v>846</v>
      </c>
      <c r="N50" s="134" t="n">
        <f aca="false">ROUND(K50*$H50,0)</f>
        <v>726</v>
      </c>
      <c r="HL50" s="88"/>
      <c r="HM50" s="88"/>
      <c r="HN50" s="88"/>
      <c r="HO50" s="88"/>
      <c r="HP50" s="88"/>
      <c r="HQ50" s="88"/>
      <c r="HR50" s="88"/>
      <c r="HS50" s="88"/>
      <c r="HT50" s="88"/>
      <c r="HU50" s="88"/>
      <c r="HV50" s="88"/>
      <c r="HW50" s="88"/>
    </row>
    <row r="51" s="92" customFormat="true" ht="17.1" hidden="false" customHeight="true" outlineLevel="0" collapsed="false">
      <c r="A51" s="131" t="n">
        <v>606008</v>
      </c>
      <c r="B51" s="103" t="s">
        <v>27</v>
      </c>
      <c r="C51" s="102" t="n">
        <v>3230</v>
      </c>
      <c r="D51" s="102" t="n">
        <v>2486</v>
      </c>
      <c r="E51" s="102" t="n">
        <v>2322</v>
      </c>
      <c r="F51" s="109" t="n">
        <f aca="false">(E51/C51)^(1/2)-1</f>
        <v>-0.15212887245973</v>
      </c>
      <c r="G51" s="102" t="n">
        <v>1644</v>
      </c>
      <c r="H51" s="132" t="n">
        <v>0.8</v>
      </c>
      <c r="I51" s="102" t="n">
        <f aca="false">ROUND(E51*(1+$F51)^2,0)</f>
        <v>1669</v>
      </c>
      <c r="J51" s="102" t="n">
        <f aca="false">ROUND(I51*(1+$F51),0)</f>
        <v>1415</v>
      </c>
      <c r="K51" s="102" t="n">
        <f aca="false">ROUND(J51*(1+$F51),0)</f>
        <v>1200</v>
      </c>
      <c r="L51" s="134" t="n">
        <f aca="false">ROUND(I51*$H51,0)</f>
        <v>1335</v>
      </c>
      <c r="M51" s="134" t="n">
        <f aca="false">ROUND(J51*$H51,0)</f>
        <v>1132</v>
      </c>
      <c r="N51" s="134" t="n">
        <f aca="false">ROUND(K51*$H51,0)</f>
        <v>960</v>
      </c>
      <c r="HL51" s="88"/>
      <c r="HM51" s="88"/>
      <c r="HN51" s="88"/>
      <c r="HO51" s="88"/>
      <c r="HP51" s="88"/>
      <c r="HQ51" s="88"/>
      <c r="HR51" s="88"/>
      <c r="HS51" s="88"/>
      <c r="HT51" s="88"/>
      <c r="HU51" s="88"/>
      <c r="HV51" s="88"/>
      <c r="HW51" s="88"/>
    </row>
    <row r="52" s="92" customFormat="true" ht="17.1" hidden="false" customHeight="true" outlineLevel="0" collapsed="false">
      <c r="A52" s="131" t="n">
        <v>606009</v>
      </c>
      <c r="B52" s="103" t="s">
        <v>28</v>
      </c>
      <c r="C52" s="102" t="n">
        <v>5450</v>
      </c>
      <c r="D52" s="102" t="n">
        <v>5094</v>
      </c>
      <c r="E52" s="102" t="n">
        <v>4525</v>
      </c>
      <c r="F52" s="109" t="n">
        <f aca="false">(E52/C52)^(1/2)-1</f>
        <v>-0.0888056028718141</v>
      </c>
      <c r="G52" s="102" t="n">
        <v>1565</v>
      </c>
      <c r="H52" s="132" t="n">
        <v>0.8</v>
      </c>
      <c r="I52" s="102" t="n">
        <f aca="false">ROUND(E52*(1+$F52)^2,0)</f>
        <v>3757</v>
      </c>
      <c r="J52" s="102" t="n">
        <f aca="false">ROUND(I52*(1+$F52),0)</f>
        <v>3423</v>
      </c>
      <c r="K52" s="102" t="n">
        <f aca="false">ROUND(J52*(1+$F52),0)</f>
        <v>3119</v>
      </c>
      <c r="L52" s="134" t="n">
        <f aca="false">ROUND(I52*$H52,0)</f>
        <v>3006</v>
      </c>
      <c r="M52" s="134" t="n">
        <f aca="false">ROUND(J52*$H52,0)</f>
        <v>2738</v>
      </c>
      <c r="N52" s="134" t="n">
        <f aca="false">ROUND(K52*$H52,0)</f>
        <v>2495</v>
      </c>
      <c r="HL52" s="88"/>
      <c r="HM52" s="88"/>
      <c r="HN52" s="88"/>
      <c r="HO52" s="88"/>
      <c r="HP52" s="88"/>
      <c r="HQ52" s="88"/>
      <c r="HR52" s="88"/>
      <c r="HS52" s="88"/>
      <c r="HT52" s="88"/>
      <c r="HU52" s="88"/>
      <c r="HV52" s="88"/>
      <c r="HW52" s="88"/>
    </row>
    <row r="53" s="92" customFormat="true" ht="17.1" hidden="false" customHeight="true" outlineLevel="0" collapsed="false">
      <c r="A53" s="131" t="n">
        <v>606010</v>
      </c>
      <c r="B53" s="103" t="s">
        <v>29</v>
      </c>
      <c r="C53" s="102" t="n">
        <v>2091</v>
      </c>
      <c r="D53" s="102" t="n">
        <v>1893</v>
      </c>
      <c r="E53" s="102" t="n">
        <v>1806</v>
      </c>
      <c r="F53" s="109" t="n">
        <f aca="false">(E53/C53)^(1/2)-1</f>
        <v>-0.0706445361476308</v>
      </c>
      <c r="G53" s="102" t="n">
        <v>1495</v>
      </c>
      <c r="H53" s="132" t="n">
        <v>0.8</v>
      </c>
      <c r="I53" s="102" t="n">
        <v>1900</v>
      </c>
      <c r="J53" s="102" t="n">
        <v>1850</v>
      </c>
      <c r="K53" s="102" t="n">
        <v>1830</v>
      </c>
      <c r="L53" s="134" t="n">
        <f aca="false">ROUND(I53*$H53,0)</f>
        <v>1520</v>
      </c>
      <c r="M53" s="134" t="n">
        <f aca="false">ROUND(J53*$H53,0)</f>
        <v>1480</v>
      </c>
      <c r="N53" s="134" t="n">
        <f aca="false">ROUND(K53*$H53,0)</f>
        <v>1464</v>
      </c>
      <c r="HL53" s="88"/>
      <c r="HM53" s="88"/>
      <c r="HN53" s="88"/>
      <c r="HO53" s="88"/>
      <c r="HP53" s="88"/>
      <c r="HQ53" s="88"/>
      <c r="HR53" s="88"/>
      <c r="HS53" s="88"/>
      <c r="HT53" s="88"/>
      <c r="HU53" s="88"/>
      <c r="HV53" s="88"/>
      <c r="HW53" s="88"/>
    </row>
    <row r="54" s="92" customFormat="true" ht="17.1" hidden="false" customHeight="true" outlineLevel="0" collapsed="false">
      <c r="A54" s="131" t="n">
        <v>606011</v>
      </c>
      <c r="B54" s="103" t="s">
        <v>30</v>
      </c>
      <c r="C54" s="102" t="n">
        <v>3125</v>
      </c>
      <c r="D54" s="102" t="n">
        <v>2563</v>
      </c>
      <c r="E54" s="102" t="n">
        <v>2347</v>
      </c>
      <c r="F54" s="109" t="n">
        <f aca="false">(E54/C54)^(1/2)-1</f>
        <v>-0.133374359945426</v>
      </c>
      <c r="G54" s="102" t="n">
        <v>1208</v>
      </c>
      <c r="H54" s="132" t="n">
        <v>0.8</v>
      </c>
      <c r="I54" s="102" t="n">
        <f aca="false">ROUND(E54*(1+$F54)^2,0)</f>
        <v>1763</v>
      </c>
      <c r="J54" s="102" t="n">
        <f aca="false">ROUND(I54*(1+$F54),0)</f>
        <v>1528</v>
      </c>
      <c r="K54" s="102" t="n">
        <f aca="false">ROUND(J54*(1+$F54),0)</f>
        <v>1324</v>
      </c>
      <c r="L54" s="134" t="n">
        <f aca="false">ROUND(I54*$H54,0)</f>
        <v>1410</v>
      </c>
      <c r="M54" s="134" t="n">
        <f aca="false">ROUND(J54*$H54,0)</f>
        <v>1222</v>
      </c>
      <c r="N54" s="134" t="n">
        <f aca="false">ROUND(K54*$H54,0)</f>
        <v>1059</v>
      </c>
      <c r="HL54" s="88"/>
      <c r="HM54" s="88"/>
      <c r="HN54" s="88"/>
      <c r="HO54" s="88"/>
      <c r="HP54" s="88"/>
      <c r="HQ54" s="88"/>
      <c r="HR54" s="88"/>
      <c r="HS54" s="88"/>
      <c r="HT54" s="88"/>
      <c r="HU54" s="88"/>
      <c r="HV54" s="88"/>
      <c r="HW54" s="88"/>
    </row>
    <row r="55" s="100" customFormat="true" ht="17.1" hidden="false" customHeight="true" outlineLevel="0" collapsed="false">
      <c r="A55" s="107" t="n">
        <v>607</v>
      </c>
      <c r="B55" s="97" t="s">
        <v>31</v>
      </c>
      <c r="C55" s="97" t="n">
        <f aca="false">SUM(C56:C62)</f>
        <v>48959</v>
      </c>
      <c r="D55" s="97" t="n">
        <f aca="false">SUM(D56:D62)</f>
        <v>34583</v>
      </c>
      <c r="E55" s="97" t="n">
        <f aca="false">SUM(E56:E62)</f>
        <v>31574</v>
      </c>
      <c r="F55" s="97"/>
      <c r="G55" s="97" t="n">
        <f aca="false">SUM(G56:G62)</f>
        <v>17276</v>
      </c>
      <c r="H55" s="105"/>
      <c r="I55" s="97" t="n">
        <f aca="false">SUM(I56:I62)</f>
        <v>22481</v>
      </c>
      <c r="J55" s="97" t="n">
        <f aca="false">SUM(J56:J62)</f>
        <v>19710</v>
      </c>
      <c r="K55" s="97" t="n">
        <f aca="false">SUM(K56:K62)</f>
        <v>17707</v>
      </c>
      <c r="L55" s="137" t="n">
        <f aca="false">SUM(L56:L62)</f>
        <v>17984</v>
      </c>
      <c r="M55" s="137" t="n">
        <f aca="false">SUM(M56:M62)</f>
        <v>15769</v>
      </c>
      <c r="N55" s="137" t="n">
        <f aca="false">SUM(N56:N62)</f>
        <v>14166</v>
      </c>
    </row>
    <row r="56" s="92" customFormat="true" ht="17.1" hidden="false" customHeight="true" outlineLevel="0" collapsed="false">
      <c r="A56" s="131" t="n">
        <v>607001</v>
      </c>
      <c r="B56" s="103" t="s">
        <v>32</v>
      </c>
      <c r="C56" s="102" t="n">
        <v>1370</v>
      </c>
      <c r="D56" s="102" t="n">
        <v>1066</v>
      </c>
      <c r="E56" s="102" t="n">
        <v>1068</v>
      </c>
      <c r="F56" s="109" t="n">
        <f aca="false">(E56/C56)^(1/2)-1</f>
        <v>-0.117071892057105</v>
      </c>
      <c r="G56" s="102"/>
      <c r="H56" s="132" t="n">
        <v>0.8</v>
      </c>
      <c r="I56" s="102" t="n">
        <f aca="false">ROUND(E56*(1+$F56)^2,0)</f>
        <v>833</v>
      </c>
      <c r="J56" s="102" t="n">
        <f aca="false">ROUND(I56*(1+$F56),0)</f>
        <v>735</v>
      </c>
      <c r="K56" s="102" t="n">
        <f aca="false">ROUND(J56*(1+$F56),0)</f>
        <v>649</v>
      </c>
      <c r="L56" s="134" t="n">
        <f aca="false">ROUND(I56*$H56,0)</f>
        <v>666</v>
      </c>
      <c r="M56" s="134" t="n">
        <f aca="false">ROUND(J56*$H56,0)</f>
        <v>588</v>
      </c>
      <c r="N56" s="134" t="n">
        <f aca="false">ROUND(K56*$H56,0)</f>
        <v>519</v>
      </c>
    </row>
    <row r="57" s="92" customFormat="true" ht="17.1" hidden="false" customHeight="true" outlineLevel="0" collapsed="false">
      <c r="A57" s="131" t="n">
        <v>607002</v>
      </c>
      <c r="B57" s="103" t="s">
        <v>33</v>
      </c>
      <c r="C57" s="102" t="n">
        <v>7503</v>
      </c>
      <c r="D57" s="102" t="n">
        <v>8183</v>
      </c>
      <c r="E57" s="102" t="n">
        <v>8016</v>
      </c>
      <c r="F57" s="109" t="n">
        <f aca="false">(E57/C57)^(1/2)-1</f>
        <v>0.0336211351068747</v>
      </c>
      <c r="G57" s="102" t="n">
        <v>5769</v>
      </c>
      <c r="H57" s="132" t="n">
        <v>0.8</v>
      </c>
      <c r="I57" s="102" t="n">
        <f aca="false">ROUND(E57*(1+$F57)^2,0)</f>
        <v>8564</v>
      </c>
      <c r="J57" s="102" t="n">
        <f aca="false">ROUND(I57*(1+$F57),0)</f>
        <v>8852</v>
      </c>
      <c r="K57" s="102" t="n">
        <f aca="false">ROUND(J57*(1+$F57),0)</f>
        <v>9150</v>
      </c>
      <c r="L57" s="134" t="n">
        <f aca="false">ROUND(I57*$H57,0)</f>
        <v>6851</v>
      </c>
      <c r="M57" s="134" t="n">
        <f aca="false">ROUND(J57*$H57,0)</f>
        <v>7082</v>
      </c>
      <c r="N57" s="134" t="n">
        <f aca="false">ROUND(K57*$H57,0)</f>
        <v>7320</v>
      </c>
      <c r="HL57" s="88"/>
      <c r="HM57" s="88"/>
      <c r="HN57" s="88"/>
      <c r="HO57" s="88"/>
      <c r="HP57" s="88"/>
      <c r="HQ57" s="88"/>
      <c r="HR57" s="88"/>
      <c r="HS57" s="88"/>
      <c r="HT57" s="88"/>
      <c r="HU57" s="88"/>
      <c r="HV57" s="88"/>
      <c r="HW57" s="88"/>
    </row>
    <row r="58" s="92" customFormat="true" ht="17.1" hidden="false" customHeight="true" outlineLevel="0" collapsed="false">
      <c r="A58" s="131" t="n">
        <v>607003</v>
      </c>
      <c r="B58" s="103" t="s">
        <v>34</v>
      </c>
      <c r="C58" s="102" t="n">
        <v>5806</v>
      </c>
      <c r="D58" s="102" t="n">
        <v>2364</v>
      </c>
      <c r="E58" s="102" t="n">
        <v>2523</v>
      </c>
      <c r="F58" s="109" t="n">
        <f aca="false">(E58/C58)^(1/2)-1</f>
        <v>-0.340795581753149</v>
      </c>
      <c r="G58" s="102" t="n">
        <v>296</v>
      </c>
      <c r="H58" s="132" t="n">
        <v>0.8</v>
      </c>
      <c r="I58" s="102" t="n">
        <f aca="false">ROUND(E58*(1+$F58)^2,0)</f>
        <v>1096</v>
      </c>
      <c r="J58" s="102" t="n">
        <f aca="false">ROUND(I58*(1+$F58),0)</f>
        <v>722</v>
      </c>
      <c r="K58" s="102" t="n">
        <f aca="false">ROUND(J58*(1+$F58),0)</f>
        <v>476</v>
      </c>
      <c r="L58" s="134" t="n">
        <f aca="false">ROUND(I58*$H58,0)</f>
        <v>877</v>
      </c>
      <c r="M58" s="134" t="n">
        <f aca="false">ROUND(J58*$H58,0)</f>
        <v>578</v>
      </c>
      <c r="N58" s="134" t="n">
        <f aca="false">ROUND(K58*$H58,0)</f>
        <v>381</v>
      </c>
      <c r="HL58" s="88"/>
      <c r="HM58" s="88"/>
      <c r="HN58" s="88"/>
      <c r="HO58" s="88"/>
      <c r="HP58" s="88"/>
      <c r="HQ58" s="88"/>
      <c r="HR58" s="88"/>
      <c r="HS58" s="88"/>
      <c r="HT58" s="88"/>
      <c r="HU58" s="88"/>
      <c r="HV58" s="88"/>
      <c r="HW58" s="88"/>
    </row>
    <row r="59" s="92" customFormat="true" ht="17.1" hidden="false" customHeight="true" outlineLevel="0" collapsed="false">
      <c r="A59" s="131" t="n">
        <v>607004</v>
      </c>
      <c r="B59" s="103" t="s">
        <v>35</v>
      </c>
      <c r="C59" s="102" t="n">
        <v>8295</v>
      </c>
      <c r="D59" s="102" t="n">
        <v>4879</v>
      </c>
      <c r="E59" s="102" t="n">
        <v>3922</v>
      </c>
      <c r="F59" s="109" t="n">
        <f aca="false">(E59/C59)^(1/2)-1</f>
        <v>-0.312384592403344</v>
      </c>
      <c r="G59" s="102" t="n">
        <v>2084</v>
      </c>
      <c r="H59" s="132" t="n">
        <v>0.8</v>
      </c>
      <c r="I59" s="102" t="n">
        <f aca="false">ROUND(E59*(1+$F59)^2,0)</f>
        <v>1854</v>
      </c>
      <c r="J59" s="102" t="n">
        <f aca="false">ROUND(I59*(1+$F59),0)</f>
        <v>1275</v>
      </c>
      <c r="K59" s="102" t="n">
        <f aca="false">ROUND(J59*(1+$F59),0)</f>
        <v>877</v>
      </c>
      <c r="L59" s="134" t="n">
        <f aca="false">ROUND(I59*$H59,0)</f>
        <v>1483</v>
      </c>
      <c r="M59" s="134" t="n">
        <f aca="false">ROUND(J59*$H59,0)</f>
        <v>1020</v>
      </c>
      <c r="N59" s="134" t="n">
        <f aca="false">ROUND(K59*$H59,0)</f>
        <v>702</v>
      </c>
      <c r="HL59" s="88"/>
      <c r="HM59" s="88"/>
      <c r="HN59" s="88"/>
      <c r="HO59" s="88"/>
      <c r="HP59" s="88"/>
      <c r="HQ59" s="88"/>
      <c r="HR59" s="88"/>
      <c r="HS59" s="88"/>
      <c r="HT59" s="88"/>
      <c r="HU59" s="88"/>
      <c r="HV59" s="88"/>
      <c r="HW59" s="88"/>
    </row>
    <row r="60" s="92" customFormat="true" ht="17.1" hidden="false" customHeight="true" outlineLevel="0" collapsed="false">
      <c r="A60" s="131" t="n">
        <v>607005</v>
      </c>
      <c r="B60" s="103" t="s">
        <v>36</v>
      </c>
      <c r="C60" s="102" t="n">
        <v>12352</v>
      </c>
      <c r="D60" s="102" t="n">
        <v>7526</v>
      </c>
      <c r="E60" s="102" t="n">
        <v>6793</v>
      </c>
      <c r="F60" s="109" t="n">
        <f aca="false">(E60/C60)^(1/2)-1</f>
        <v>-0.258412901359209</v>
      </c>
      <c r="G60" s="102" t="n">
        <v>4143</v>
      </c>
      <c r="H60" s="132" t="n">
        <v>0.8</v>
      </c>
      <c r="I60" s="102" t="n">
        <f aca="false">ROUND(E60*(1+$F60)^2,0)</f>
        <v>3736</v>
      </c>
      <c r="J60" s="102" t="n">
        <f aca="false">ROUND(I60*(1+$F60),0)</f>
        <v>2771</v>
      </c>
      <c r="K60" s="102" t="n">
        <f aca="false">ROUND(J60*(1+$F60),0)</f>
        <v>2055</v>
      </c>
      <c r="L60" s="134" t="n">
        <f aca="false">ROUND(I60*$H60,0)</f>
        <v>2989</v>
      </c>
      <c r="M60" s="134" t="n">
        <f aca="false">ROUND(J60*$H60,0)</f>
        <v>2217</v>
      </c>
      <c r="N60" s="134" t="n">
        <f aca="false">ROUND(K60*$H60,0)</f>
        <v>1644</v>
      </c>
      <c r="HL60" s="88"/>
      <c r="HM60" s="88"/>
      <c r="HN60" s="88"/>
      <c r="HO60" s="88"/>
      <c r="HP60" s="88"/>
      <c r="HQ60" s="88"/>
      <c r="HR60" s="88"/>
      <c r="HS60" s="88"/>
      <c r="HT60" s="88"/>
      <c r="HU60" s="88"/>
      <c r="HV60" s="88"/>
      <c r="HW60" s="88"/>
    </row>
    <row r="61" s="92" customFormat="true" ht="17.1" hidden="false" customHeight="true" outlineLevel="0" collapsed="false">
      <c r="A61" s="131" t="n">
        <v>607006</v>
      </c>
      <c r="B61" s="103" t="s">
        <v>37</v>
      </c>
      <c r="C61" s="102" t="n">
        <v>7914</v>
      </c>
      <c r="D61" s="102" t="n">
        <v>6720</v>
      </c>
      <c r="E61" s="102" t="n">
        <v>6000</v>
      </c>
      <c r="F61" s="109" t="n">
        <f aca="false">(E61/C61)^(1/2)-1</f>
        <v>-0.129281840247651</v>
      </c>
      <c r="G61" s="102" t="n">
        <v>3412</v>
      </c>
      <c r="H61" s="132" t="n">
        <v>0.8</v>
      </c>
      <c r="I61" s="102" t="n">
        <f aca="false">ROUND(E61*(1+$F61)^2,0)</f>
        <v>4549</v>
      </c>
      <c r="J61" s="102" t="n">
        <f aca="false">ROUND(I61*(1+$F61),0)</f>
        <v>3961</v>
      </c>
      <c r="K61" s="102" t="n">
        <f aca="false">ROUND(J61*(1+$F61),0)</f>
        <v>3449</v>
      </c>
      <c r="L61" s="134" t="n">
        <f aca="false">ROUND(I61*$H61,0)</f>
        <v>3639</v>
      </c>
      <c r="M61" s="134" t="n">
        <f aca="false">ROUND(J61*$H61,0)</f>
        <v>3169</v>
      </c>
      <c r="N61" s="134" t="n">
        <f aca="false">ROUND(K61*$H61,0)</f>
        <v>2759</v>
      </c>
      <c r="HL61" s="88"/>
      <c r="HM61" s="88"/>
      <c r="HN61" s="88"/>
      <c r="HO61" s="88"/>
      <c r="HP61" s="88"/>
      <c r="HQ61" s="88"/>
      <c r="HR61" s="88"/>
      <c r="HS61" s="88"/>
      <c r="HT61" s="88"/>
      <c r="HU61" s="88"/>
      <c r="HV61" s="88"/>
      <c r="HW61" s="88"/>
    </row>
    <row r="62" s="92" customFormat="true" ht="17.1" hidden="false" customHeight="true" outlineLevel="0" collapsed="false">
      <c r="A62" s="131" t="n">
        <v>607007</v>
      </c>
      <c r="B62" s="103" t="s">
        <v>38</v>
      </c>
      <c r="C62" s="102" t="n">
        <v>5719</v>
      </c>
      <c r="D62" s="102" t="n">
        <v>3845</v>
      </c>
      <c r="E62" s="102" t="n">
        <v>3252</v>
      </c>
      <c r="F62" s="109" t="n">
        <f aca="false">(E62/C62)^(1/2)-1</f>
        <v>-0.245923823792057</v>
      </c>
      <c r="G62" s="102" t="n">
        <v>1572</v>
      </c>
      <c r="H62" s="132" t="n">
        <v>0.8</v>
      </c>
      <c r="I62" s="102" t="n">
        <f aca="false">ROUND(E62*(1+$F62)^2,0)</f>
        <v>1849</v>
      </c>
      <c r="J62" s="102" t="n">
        <f aca="false">ROUND(I62*(1+$F62),0)</f>
        <v>1394</v>
      </c>
      <c r="K62" s="102" t="n">
        <f aca="false">ROUND(J62*(1+$F62),0)</f>
        <v>1051</v>
      </c>
      <c r="L62" s="134" t="n">
        <f aca="false">ROUND(I62*$H62,0)</f>
        <v>1479</v>
      </c>
      <c r="M62" s="134" t="n">
        <f aca="false">ROUND(J62*$H62,0)</f>
        <v>1115</v>
      </c>
      <c r="N62" s="134" t="n">
        <f aca="false">ROUND(K62*$H62,0)</f>
        <v>841</v>
      </c>
      <c r="HL62" s="88"/>
      <c r="HM62" s="88"/>
      <c r="HN62" s="88"/>
      <c r="HO62" s="88"/>
      <c r="HP62" s="88"/>
      <c r="HQ62" s="88"/>
      <c r="HR62" s="88"/>
      <c r="HS62" s="88"/>
      <c r="HT62" s="88"/>
      <c r="HU62" s="88"/>
      <c r="HV62" s="88"/>
      <c r="HW62" s="88"/>
    </row>
    <row r="63" s="111" customFormat="true" ht="17.1" hidden="false" customHeight="true" outlineLevel="0" collapsed="false">
      <c r="A63" s="107" t="n">
        <v>608</v>
      </c>
      <c r="B63" s="97" t="s">
        <v>39</v>
      </c>
      <c r="C63" s="97" t="n">
        <f aca="false">SUM(C64:C72)</f>
        <v>69168</v>
      </c>
      <c r="D63" s="97" t="n">
        <f aca="false">SUM(D64:D72)</f>
        <v>52204</v>
      </c>
      <c r="E63" s="97" t="n">
        <f aca="false">SUM(E64:E72)</f>
        <v>50235</v>
      </c>
      <c r="F63" s="97"/>
      <c r="G63" s="97" t="n">
        <f aca="false">SUM(G64:G72)</f>
        <v>23493</v>
      </c>
      <c r="H63" s="105"/>
      <c r="I63" s="97" t="n">
        <f aca="false">SUM(I64:I72)</f>
        <v>36866</v>
      </c>
      <c r="J63" s="97" t="n">
        <f aca="false">SUM(J64:J72)</f>
        <v>31711</v>
      </c>
      <c r="K63" s="97" t="n">
        <f aca="false">SUM(K64:K72)</f>
        <v>27353</v>
      </c>
      <c r="L63" s="137" t="n">
        <f aca="false">SUM(L64:L72)</f>
        <v>29492</v>
      </c>
      <c r="M63" s="137" t="n">
        <f aca="false">SUM(M64:M72)</f>
        <v>25367</v>
      </c>
      <c r="N63" s="137" t="n">
        <f aca="false">SUM(N64:N72)</f>
        <v>21882</v>
      </c>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c r="FL63" s="100"/>
      <c r="FM63" s="100"/>
      <c r="FN63" s="100"/>
      <c r="FO63" s="100"/>
      <c r="FP63" s="100"/>
      <c r="FQ63" s="100"/>
      <c r="FR63" s="100"/>
      <c r="FS63" s="100"/>
      <c r="FT63" s="100"/>
      <c r="FU63" s="100"/>
      <c r="FV63" s="100"/>
      <c r="FW63" s="100"/>
      <c r="FX63" s="100"/>
      <c r="FY63" s="100"/>
      <c r="FZ63" s="100"/>
      <c r="GA63" s="100"/>
      <c r="GB63" s="100"/>
      <c r="GC63" s="100"/>
      <c r="GD63" s="100"/>
      <c r="GE63" s="100"/>
      <c r="GF63" s="100"/>
      <c r="GG63" s="100"/>
      <c r="GH63" s="100"/>
      <c r="GI63" s="100"/>
      <c r="GJ63" s="100"/>
      <c r="GK63" s="100"/>
      <c r="GL63" s="100"/>
      <c r="GM63" s="100"/>
      <c r="GN63" s="100"/>
      <c r="GO63" s="100"/>
      <c r="GP63" s="100"/>
      <c r="GQ63" s="100"/>
      <c r="GR63" s="100"/>
      <c r="GS63" s="100"/>
      <c r="GT63" s="100"/>
      <c r="GU63" s="100"/>
      <c r="GV63" s="100"/>
      <c r="GW63" s="100"/>
      <c r="GX63" s="100"/>
      <c r="GY63" s="100"/>
      <c r="GZ63" s="100"/>
      <c r="HA63" s="100"/>
      <c r="HB63" s="100"/>
      <c r="HC63" s="100"/>
      <c r="HD63" s="100"/>
      <c r="HE63" s="100"/>
      <c r="HF63" s="100"/>
      <c r="HG63" s="100"/>
      <c r="HH63" s="100"/>
      <c r="HI63" s="100" t="n">
        <f aca="false">SUM(B63:HH63)</f>
        <v>367771</v>
      </c>
      <c r="HJ63" s="100"/>
      <c r="HK63" s="100"/>
    </row>
    <row r="64" s="92" customFormat="true" ht="17.1" hidden="false" customHeight="true" outlineLevel="0" collapsed="false">
      <c r="A64" s="131" t="n">
        <v>608001</v>
      </c>
      <c r="B64" s="103" t="s">
        <v>40</v>
      </c>
      <c r="C64" s="102"/>
      <c r="D64" s="102"/>
      <c r="E64" s="102"/>
      <c r="F64" s="109"/>
      <c r="G64" s="102"/>
      <c r="H64" s="105"/>
      <c r="I64" s="102" t="n">
        <f aca="false">ROUND(C64*(1+$F64),0)</f>
        <v>0</v>
      </c>
      <c r="J64" s="102" t="n">
        <f aca="false">ROUND(D64*(1+$F64),0)</f>
        <v>0</v>
      </c>
      <c r="K64" s="102" t="n">
        <f aca="false">ROUND(E64*(1+$F64),0)</f>
        <v>0</v>
      </c>
      <c r="L64" s="134"/>
      <c r="M64" s="134"/>
      <c r="N64" s="134"/>
    </row>
    <row r="65" s="92" customFormat="true" ht="17.1" hidden="false" customHeight="true" outlineLevel="0" collapsed="false">
      <c r="A65" s="131" t="n">
        <v>608002</v>
      </c>
      <c r="B65" s="103" t="s">
        <v>41</v>
      </c>
      <c r="C65" s="102" t="n">
        <v>5492</v>
      </c>
      <c r="D65" s="102" t="n">
        <v>4358</v>
      </c>
      <c r="E65" s="102" t="n">
        <v>4394</v>
      </c>
      <c r="F65" s="109" t="n">
        <f aca="false">(E65/C65)^(1/2)-1</f>
        <v>-0.105532094923499</v>
      </c>
      <c r="G65" s="102" t="n">
        <v>3219</v>
      </c>
      <c r="H65" s="132" t="n">
        <v>0.8</v>
      </c>
      <c r="I65" s="102" t="n">
        <f aca="false">ROUND(E65*(1+$F65)^2,0)</f>
        <v>3516</v>
      </c>
      <c r="J65" s="102" t="n">
        <f aca="false">ROUND(I65*(1+$F65),0)</f>
        <v>3145</v>
      </c>
      <c r="K65" s="102" t="n">
        <f aca="false">ROUND(J65*(1+$F65),0)</f>
        <v>2813</v>
      </c>
      <c r="L65" s="134" t="n">
        <f aca="false">ROUND(I65*$H65,0)</f>
        <v>2813</v>
      </c>
      <c r="M65" s="134" t="n">
        <f aca="false">ROUND(J65*$H65,0)</f>
        <v>2516</v>
      </c>
      <c r="N65" s="134" t="n">
        <f aca="false">ROUND(K65*$H65,0)</f>
        <v>2250</v>
      </c>
      <c r="HL65" s="88"/>
      <c r="HM65" s="88"/>
      <c r="HN65" s="88"/>
      <c r="HO65" s="88"/>
      <c r="HP65" s="88"/>
      <c r="HQ65" s="88"/>
      <c r="HR65" s="88"/>
      <c r="HS65" s="88"/>
      <c r="HT65" s="88"/>
      <c r="HU65" s="88"/>
      <c r="HV65" s="88"/>
      <c r="HW65" s="88"/>
    </row>
    <row r="66" s="92" customFormat="true" ht="17.1" hidden="false" customHeight="true" outlineLevel="0" collapsed="false">
      <c r="A66" s="131" t="n">
        <v>608003</v>
      </c>
      <c r="B66" s="103" t="s">
        <v>42</v>
      </c>
      <c r="C66" s="102" t="n">
        <v>15797</v>
      </c>
      <c r="D66" s="102" t="n">
        <v>11070</v>
      </c>
      <c r="E66" s="102" t="n">
        <v>10132</v>
      </c>
      <c r="F66" s="109" t="n">
        <f aca="false">(E66/C66)^(1/2)-1</f>
        <v>-0.199133216295306</v>
      </c>
      <c r="G66" s="102" t="n">
        <v>4568</v>
      </c>
      <c r="H66" s="132" t="n">
        <v>0.8</v>
      </c>
      <c r="I66" s="102" t="n">
        <f aca="false">ROUND(E66*(1+$F66)^2,0)</f>
        <v>6499</v>
      </c>
      <c r="J66" s="102" t="n">
        <f aca="false">ROUND(I66*(1+$F66),0)</f>
        <v>5205</v>
      </c>
      <c r="K66" s="102" t="n">
        <f aca="false">ROUND(J66*(1+$F66),0)</f>
        <v>4169</v>
      </c>
      <c r="L66" s="134" t="n">
        <f aca="false">ROUND(I66*$H66,0)</f>
        <v>5199</v>
      </c>
      <c r="M66" s="134" t="n">
        <f aca="false">ROUND(J66*$H66,0)</f>
        <v>4164</v>
      </c>
      <c r="N66" s="134" t="n">
        <f aca="false">ROUND(K66*$H66,0)</f>
        <v>3335</v>
      </c>
      <c r="HL66" s="88"/>
      <c r="HM66" s="88"/>
      <c r="HN66" s="88"/>
      <c r="HO66" s="88"/>
      <c r="HP66" s="88"/>
      <c r="HQ66" s="88"/>
      <c r="HR66" s="88"/>
      <c r="HS66" s="88"/>
      <c r="HT66" s="88"/>
      <c r="HU66" s="88"/>
      <c r="HV66" s="88"/>
      <c r="HW66" s="88"/>
    </row>
    <row r="67" s="92" customFormat="true" ht="17.1" hidden="false" customHeight="true" outlineLevel="0" collapsed="false">
      <c r="A67" s="131" t="n">
        <v>608004</v>
      </c>
      <c r="B67" s="103" t="s">
        <v>43</v>
      </c>
      <c r="C67" s="102" t="n">
        <v>8500</v>
      </c>
      <c r="D67" s="102" t="n">
        <v>7045</v>
      </c>
      <c r="E67" s="102" t="n">
        <v>7501</v>
      </c>
      <c r="F67" s="109" t="n">
        <f aca="false">(E67/C67)^(1/2)-1</f>
        <v>-0.0606009430304424</v>
      </c>
      <c r="G67" s="102" t="n">
        <v>4862</v>
      </c>
      <c r="H67" s="132" t="n">
        <v>0.8</v>
      </c>
      <c r="I67" s="102" t="n">
        <f aca="false">ROUND(E67*(1+$F67)^2,0)</f>
        <v>6619</v>
      </c>
      <c r="J67" s="102" t="n">
        <f aca="false">ROUND(I67*(1+$F67),0)</f>
        <v>6218</v>
      </c>
      <c r="K67" s="102" t="n">
        <f aca="false">ROUND(J67*(1+$F67),0)</f>
        <v>5841</v>
      </c>
      <c r="L67" s="134" t="n">
        <f aca="false">ROUND(I67*$H67,0)</f>
        <v>5295</v>
      </c>
      <c r="M67" s="134" t="n">
        <f aca="false">ROUND(J67*$H67,0)</f>
        <v>4974</v>
      </c>
      <c r="N67" s="134" t="n">
        <f aca="false">ROUND(K67*$H67,0)</f>
        <v>4673</v>
      </c>
      <c r="HL67" s="88"/>
      <c r="HM67" s="88"/>
      <c r="HN67" s="88"/>
      <c r="HO67" s="88"/>
      <c r="HP67" s="88"/>
      <c r="HQ67" s="88"/>
      <c r="HR67" s="88"/>
      <c r="HS67" s="88"/>
      <c r="HT67" s="88"/>
      <c r="HU67" s="88"/>
      <c r="HV67" s="88"/>
      <c r="HW67" s="88"/>
    </row>
    <row r="68" s="92" customFormat="true" ht="17.1" hidden="false" customHeight="true" outlineLevel="0" collapsed="false">
      <c r="A68" s="131" t="n">
        <v>608005</v>
      </c>
      <c r="B68" s="103" t="s">
        <v>44</v>
      </c>
      <c r="C68" s="102" t="n">
        <v>3009</v>
      </c>
      <c r="D68" s="102" t="n">
        <v>2571</v>
      </c>
      <c r="E68" s="102" t="n">
        <v>2336</v>
      </c>
      <c r="F68" s="109" t="n">
        <f aca="false">(E68/C68)^(1/2)-1</f>
        <v>-0.118899748209348</v>
      </c>
      <c r="G68" s="102" t="n">
        <v>964</v>
      </c>
      <c r="H68" s="132" t="n">
        <v>0.8</v>
      </c>
      <c r="I68" s="102" t="n">
        <f aca="false">ROUND(E68*(1+$F68)^2,0)</f>
        <v>1814</v>
      </c>
      <c r="J68" s="102" t="n">
        <f aca="false">ROUND(I68*(1+$F68),0)</f>
        <v>1598</v>
      </c>
      <c r="K68" s="102" t="n">
        <f aca="false">ROUND(J68*(1+$F68),0)</f>
        <v>1408</v>
      </c>
      <c r="L68" s="134" t="n">
        <f aca="false">ROUND(I68*$H68,0)</f>
        <v>1451</v>
      </c>
      <c r="M68" s="134" t="n">
        <f aca="false">ROUND(J68*$H68,0)</f>
        <v>1278</v>
      </c>
      <c r="N68" s="134" t="n">
        <f aca="false">ROUND(K68*$H68,0)</f>
        <v>1126</v>
      </c>
      <c r="HL68" s="88"/>
      <c r="HM68" s="88"/>
      <c r="HN68" s="88"/>
      <c r="HO68" s="88"/>
      <c r="HP68" s="88"/>
      <c r="HQ68" s="88"/>
      <c r="HR68" s="88"/>
      <c r="HS68" s="88"/>
      <c r="HT68" s="88"/>
      <c r="HU68" s="88"/>
      <c r="HV68" s="88"/>
      <c r="HW68" s="88"/>
    </row>
    <row r="69" s="92" customFormat="true" ht="17.1" hidden="false" customHeight="true" outlineLevel="0" collapsed="false">
      <c r="A69" s="131" t="n">
        <v>608006</v>
      </c>
      <c r="B69" s="103" t="s">
        <v>45</v>
      </c>
      <c r="C69" s="102" t="n">
        <v>3294</v>
      </c>
      <c r="D69" s="102" t="n">
        <v>2414</v>
      </c>
      <c r="E69" s="102" t="n">
        <v>2297</v>
      </c>
      <c r="F69" s="109" t="n">
        <f aca="false">(E69/C69)^(1/2)-1</f>
        <v>-0.164938040611955</v>
      </c>
      <c r="G69" s="102" t="n">
        <v>948</v>
      </c>
      <c r="H69" s="132" t="n">
        <v>0.8</v>
      </c>
      <c r="I69" s="102" t="n">
        <f aca="false">ROUND(E69*(1+$F69)^2,0)</f>
        <v>1602</v>
      </c>
      <c r="J69" s="102" t="n">
        <f aca="false">ROUND(I69*(1+$F69),0)</f>
        <v>1338</v>
      </c>
      <c r="K69" s="102" t="n">
        <f aca="false">ROUND(J69*(1+$F69),0)</f>
        <v>1117</v>
      </c>
      <c r="L69" s="134" t="n">
        <f aca="false">ROUND(I69*$H69,0)</f>
        <v>1282</v>
      </c>
      <c r="M69" s="134" t="n">
        <f aca="false">ROUND(J69*$H69,0)</f>
        <v>1070</v>
      </c>
      <c r="N69" s="134" t="n">
        <f aca="false">ROUND(K69*$H69,0)</f>
        <v>894</v>
      </c>
      <c r="HL69" s="88"/>
      <c r="HM69" s="88"/>
      <c r="HN69" s="88"/>
      <c r="HO69" s="88"/>
      <c r="HP69" s="88"/>
      <c r="HQ69" s="88"/>
      <c r="HR69" s="88"/>
      <c r="HS69" s="88"/>
      <c r="HT69" s="88"/>
      <c r="HU69" s="88"/>
      <c r="HV69" s="88"/>
      <c r="HW69" s="88"/>
    </row>
    <row r="70" s="92" customFormat="true" ht="17.1" hidden="false" customHeight="true" outlineLevel="0" collapsed="false">
      <c r="A70" s="131" t="n">
        <v>608007</v>
      </c>
      <c r="B70" s="103" t="s">
        <v>46</v>
      </c>
      <c r="C70" s="102" t="n">
        <v>5219</v>
      </c>
      <c r="D70" s="102" t="n">
        <v>4177</v>
      </c>
      <c r="E70" s="102" t="n">
        <v>3666</v>
      </c>
      <c r="F70" s="109" t="n">
        <f aca="false">(E70/C70)^(1/2)-1</f>
        <v>-0.161886990696787</v>
      </c>
      <c r="G70" s="102" t="n">
        <v>1493</v>
      </c>
      <c r="H70" s="132" t="n">
        <v>0.8</v>
      </c>
      <c r="I70" s="102" t="n">
        <f aca="false">ROUND(E70*(1+$F70)^2,0)</f>
        <v>2575</v>
      </c>
      <c r="J70" s="102" t="n">
        <f aca="false">ROUND(I70*(1+$F70),0)</f>
        <v>2158</v>
      </c>
      <c r="K70" s="102" t="n">
        <f aca="false">ROUND(J70*(1+$F70),0)</f>
        <v>1809</v>
      </c>
      <c r="L70" s="134" t="n">
        <f aca="false">ROUND(I70*$H70,0)</f>
        <v>2060</v>
      </c>
      <c r="M70" s="134" t="n">
        <f aca="false">ROUND(J70*$H70,0)</f>
        <v>1726</v>
      </c>
      <c r="N70" s="134" t="n">
        <f aca="false">ROUND(K70*$H70,0)</f>
        <v>1447</v>
      </c>
      <c r="HL70" s="88"/>
      <c r="HM70" s="88"/>
      <c r="HN70" s="88"/>
      <c r="HO70" s="88"/>
      <c r="HP70" s="88"/>
      <c r="HQ70" s="88"/>
      <c r="HR70" s="88"/>
      <c r="HS70" s="88"/>
      <c r="HT70" s="88"/>
      <c r="HU70" s="88"/>
      <c r="HV70" s="88"/>
      <c r="HW70" s="88"/>
    </row>
    <row r="71" s="92" customFormat="true" ht="17.1" hidden="false" customHeight="true" outlineLevel="0" collapsed="false">
      <c r="A71" s="131" t="n">
        <v>608008</v>
      </c>
      <c r="B71" s="103" t="s">
        <v>47</v>
      </c>
      <c r="C71" s="102" t="n">
        <v>7367</v>
      </c>
      <c r="D71" s="102" t="n">
        <v>5926</v>
      </c>
      <c r="E71" s="102" t="n">
        <v>5528</v>
      </c>
      <c r="F71" s="109" t="n">
        <f aca="false">(E71/C71)^(1/2)-1</f>
        <v>-0.133759106093092</v>
      </c>
      <c r="G71" s="102" t="n">
        <v>1675</v>
      </c>
      <c r="H71" s="132" t="n">
        <v>0.8</v>
      </c>
      <c r="I71" s="102" t="n">
        <f aca="false">ROUND(E71*(1+$F71)^2,0)</f>
        <v>4148</v>
      </c>
      <c r="J71" s="102" t="n">
        <f aca="false">ROUND(I71*(1+$F71),0)</f>
        <v>3593</v>
      </c>
      <c r="K71" s="102" t="n">
        <f aca="false">ROUND(J71*(1+$F71),0)</f>
        <v>3112</v>
      </c>
      <c r="L71" s="134" t="n">
        <f aca="false">ROUND(I71*$H71,0)</f>
        <v>3318</v>
      </c>
      <c r="M71" s="134" t="n">
        <f aca="false">ROUND(J71*$H71,0)</f>
        <v>2874</v>
      </c>
      <c r="N71" s="134" t="n">
        <f aca="false">ROUND(K71*$H71,0)</f>
        <v>2490</v>
      </c>
      <c r="HL71" s="88"/>
      <c r="HM71" s="88"/>
      <c r="HN71" s="88"/>
      <c r="HO71" s="88"/>
      <c r="HP71" s="88"/>
      <c r="HQ71" s="88"/>
      <c r="HR71" s="88"/>
      <c r="HS71" s="88"/>
      <c r="HT71" s="88"/>
      <c r="HU71" s="88"/>
      <c r="HV71" s="88"/>
      <c r="HW71" s="88"/>
    </row>
    <row r="72" s="92" customFormat="true" ht="17.1" hidden="false" customHeight="true" outlineLevel="0" collapsed="false">
      <c r="A72" s="131" t="n">
        <v>608009</v>
      </c>
      <c r="B72" s="103" t="s">
        <v>48</v>
      </c>
      <c r="C72" s="102" t="n">
        <v>20490</v>
      </c>
      <c r="D72" s="102" t="n">
        <v>14643</v>
      </c>
      <c r="E72" s="102" t="n">
        <v>14381</v>
      </c>
      <c r="F72" s="109" t="n">
        <f aca="false">(E72/C72)^(1/2)-1</f>
        <v>-0.162232393081732</v>
      </c>
      <c r="G72" s="102" t="n">
        <v>5764</v>
      </c>
      <c r="H72" s="132" t="n">
        <v>0.8</v>
      </c>
      <c r="I72" s="102" t="n">
        <f aca="false">ROUND(E72*(1+$F72)^2,0)</f>
        <v>10093</v>
      </c>
      <c r="J72" s="102" t="n">
        <f aca="false">ROUND(I72*(1+$F72),0)</f>
        <v>8456</v>
      </c>
      <c r="K72" s="102" t="n">
        <f aca="false">ROUND(J72*(1+$F72),0)</f>
        <v>7084</v>
      </c>
      <c r="L72" s="134" t="n">
        <f aca="false">ROUND(I72*$H72,0)</f>
        <v>8074</v>
      </c>
      <c r="M72" s="134" t="n">
        <f aca="false">ROUND(J72*$H72,0)</f>
        <v>6765</v>
      </c>
      <c r="N72" s="134" t="n">
        <f aca="false">ROUND(K72*$H72,0)</f>
        <v>5667</v>
      </c>
      <c r="HL72" s="88"/>
      <c r="HM72" s="88"/>
      <c r="HN72" s="88"/>
      <c r="HO72" s="88"/>
      <c r="HP72" s="88"/>
      <c r="HQ72" s="88"/>
      <c r="HR72" s="88"/>
      <c r="HS72" s="88"/>
      <c r="HT72" s="88"/>
      <c r="HU72" s="88"/>
      <c r="HV72" s="88"/>
      <c r="HW72" s="88"/>
    </row>
    <row r="73" s="100" customFormat="true" ht="17.1" hidden="false" customHeight="true" outlineLevel="0" collapsed="false">
      <c r="A73" s="107" t="n">
        <v>609</v>
      </c>
      <c r="B73" s="97" t="s">
        <v>49</v>
      </c>
      <c r="C73" s="97" t="n">
        <f aca="false">SUM(C74:C79)</f>
        <v>70216</v>
      </c>
      <c r="D73" s="97" t="n">
        <f aca="false">SUM(D74:D79)</f>
        <v>56852</v>
      </c>
      <c r="E73" s="97" t="n">
        <f aca="false">SUM(E74:E79)</f>
        <v>56832</v>
      </c>
      <c r="F73" s="97"/>
      <c r="G73" s="97" t="n">
        <f aca="false">SUM(G74:G79)</f>
        <v>42054</v>
      </c>
      <c r="H73" s="105"/>
      <c r="I73" s="97" t="n">
        <f aca="false">SUM(I74:I79)</f>
        <v>49674</v>
      </c>
      <c r="J73" s="97" t="n">
        <f aca="false">SUM(J74:J79)</f>
        <v>48202</v>
      </c>
      <c r="K73" s="97" t="n">
        <f aca="false">SUM(K74:K79)</f>
        <v>48162</v>
      </c>
      <c r="L73" s="137" t="n">
        <f aca="false">SUM(L74:L79)</f>
        <v>39738</v>
      </c>
      <c r="M73" s="137" t="n">
        <f aca="false">SUM(M74:M79)</f>
        <v>38561</v>
      </c>
      <c r="N73" s="137" t="n">
        <f aca="false">SUM(N74:N79)</f>
        <v>38530</v>
      </c>
    </row>
    <row r="74" s="92" customFormat="true" ht="17.1" hidden="false" customHeight="true" outlineLevel="0" collapsed="false">
      <c r="A74" s="131" t="n">
        <v>609001</v>
      </c>
      <c r="B74" s="103" t="s">
        <v>50</v>
      </c>
      <c r="C74" s="102" t="n">
        <v>3194</v>
      </c>
      <c r="D74" s="102" t="n">
        <v>4400</v>
      </c>
      <c r="E74" s="102" t="n">
        <v>5360</v>
      </c>
      <c r="F74" s="109" t="n">
        <f aca="false">(E74/C74)^(1/2)-1</f>
        <v>0.295432948760327</v>
      </c>
      <c r="G74" s="102" t="n">
        <v>2570</v>
      </c>
      <c r="H74" s="132" t="n">
        <v>0.8</v>
      </c>
      <c r="I74" s="102" t="n">
        <f aca="false">ROUND(E74*(1+$F74)^2,0)</f>
        <v>8995</v>
      </c>
      <c r="J74" s="102" t="n">
        <f aca="false">ROUND(I74*(1+$F74),0)</f>
        <v>11652</v>
      </c>
      <c r="K74" s="102" t="n">
        <f aca="false">ROUND(J74*(1+$F74),0)</f>
        <v>15094</v>
      </c>
      <c r="L74" s="134" t="n">
        <f aca="false">ROUND(I74*$H74,0)</f>
        <v>7196</v>
      </c>
      <c r="M74" s="134" t="n">
        <f aca="false">ROUND(J74*$H74,0)</f>
        <v>9322</v>
      </c>
      <c r="N74" s="134" t="n">
        <f aca="false">ROUND(K74*$H74,0)</f>
        <v>12075</v>
      </c>
    </row>
    <row r="75" s="92" customFormat="true" ht="17.1" hidden="false" customHeight="true" outlineLevel="0" collapsed="false">
      <c r="A75" s="131" t="n">
        <v>609002</v>
      </c>
      <c r="B75" s="103" t="s">
        <v>51</v>
      </c>
      <c r="C75" s="102" t="n">
        <v>27827</v>
      </c>
      <c r="D75" s="102" t="n">
        <v>17374</v>
      </c>
      <c r="E75" s="102" t="n">
        <v>17856</v>
      </c>
      <c r="F75" s="109" t="n">
        <f aca="false">(E75/C75)^(1/2)-1</f>
        <v>-0.198951346727541</v>
      </c>
      <c r="G75" s="102" t="n">
        <v>18193</v>
      </c>
      <c r="H75" s="132" t="n">
        <v>0.8</v>
      </c>
      <c r="I75" s="102" t="n">
        <f aca="false">ROUND(E75*(1+$F75)^2,0)</f>
        <v>11458</v>
      </c>
      <c r="J75" s="102" t="n">
        <f aca="false">ROUND(I75*(1+$F75),0)</f>
        <v>9178</v>
      </c>
      <c r="K75" s="102" t="n">
        <f aca="false">ROUND(J75*(1+$F75),0)</f>
        <v>7352</v>
      </c>
      <c r="L75" s="134" t="n">
        <f aca="false">ROUND(I75*$H75,0)</f>
        <v>9166</v>
      </c>
      <c r="M75" s="134" t="n">
        <f aca="false">ROUND(J75*$H75,0)</f>
        <v>7342</v>
      </c>
      <c r="N75" s="134" t="n">
        <f aca="false">ROUND(K75*$H75,0)</f>
        <v>5882</v>
      </c>
      <c r="HL75" s="88"/>
      <c r="HM75" s="88"/>
      <c r="HN75" s="88"/>
      <c r="HO75" s="88"/>
      <c r="HP75" s="88"/>
      <c r="HQ75" s="88"/>
      <c r="HR75" s="88"/>
      <c r="HS75" s="88"/>
      <c r="HT75" s="88"/>
      <c r="HU75" s="88"/>
      <c r="HV75" s="88"/>
      <c r="HW75" s="88"/>
    </row>
    <row r="76" s="92" customFormat="true" ht="17.1" hidden="false" customHeight="true" outlineLevel="0" collapsed="false">
      <c r="A76" s="131" t="n">
        <v>609003</v>
      </c>
      <c r="B76" s="103" t="s">
        <v>52</v>
      </c>
      <c r="C76" s="102" t="n">
        <v>10949</v>
      </c>
      <c r="D76" s="102" t="n">
        <v>7638</v>
      </c>
      <c r="E76" s="102" t="n">
        <v>7792</v>
      </c>
      <c r="F76" s="109" t="n">
        <f aca="false">(E76/C76)^(1/2)-1</f>
        <v>-0.156398692754748</v>
      </c>
      <c r="G76" s="102" t="n">
        <v>5973</v>
      </c>
      <c r="H76" s="132" t="n">
        <v>0.8</v>
      </c>
      <c r="I76" s="102" t="n">
        <f aca="false">ROUND(E76*(1+$F76)^2,0)</f>
        <v>5545</v>
      </c>
      <c r="J76" s="102" t="n">
        <f aca="false">ROUND(I76*(1+$F76),0)</f>
        <v>4678</v>
      </c>
      <c r="K76" s="102" t="n">
        <f aca="false">ROUND(J76*(1+$F76),0)</f>
        <v>3946</v>
      </c>
      <c r="L76" s="134" t="n">
        <f aca="false">ROUND(I76*$H76,0)</f>
        <v>4436</v>
      </c>
      <c r="M76" s="134" t="n">
        <f aca="false">ROUND(J76*$H76,0)</f>
        <v>3742</v>
      </c>
      <c r="N76" s="134" t="n">
        <f aca="false">ROUND(K76*$H76,0)</f>
        <v>3157</v>
      </c>
      <c r="HL76" s="88"/>
      <c r="HM76" s="88"/>
      <c r="HN76" s="88"/>
      <c r="HO76" s="88"/>
      <c r="HP76" s="88"/>
      <c r="HQ76" s="88"/>
      <c r="HR76" s="88"/>
      <c r="HS76" s="88"/>
      <c r="HT76" s="88"/>
      <c r="HU76" s="88"/>
      <c r="HV76" s="88"/>
      <c r="HW76" s="88"/>
    </row>
    <row r="77" s="92" customFormat="true" ht="17.1" hidden="false" customHeight="true" outlineLevel="0" collapsed="false">
      <c r="A77" s="131" t="n">
        <v>609004</v>
      </c>
      <c r="B77" s="103" t="s">
        <v>53</v>
      </c>
      <c r="C77" s="102" t="n">
        <v>13803</v>
      </c>
      <c r="D77" s="102" t="n">
        <v>13463</v>
      </c>
      <c r="E77" s="102" t="n">
        <v>12823</v>
      </c>
      <c r="F77" s="109" t="n">
        <f aca="false">(E77/C77)^(1/2)-1</f>
        <v>-0.0361530506225374</v>
      </c>
      <c r="G77" s="102" t="n">
        <v>7860</v>
      </c>
      <c r="H77" s="132" t="n">
        <v>0.8</v>
      </c>
      <c r="I77" s="102" t="n">
        <f aca="false">ROUND(E77*(1+$F77)^2,0)</f>
        <v>11913</v>
      </c>
      <c r="J77" s="102" t="n">
        <f aca="false">ROUND(I77*(1+$F77),0)</f>
        <v>11482</v>
      </c>
      <c r="K77" s="102" t="n">
        <f aca="false">ROUND(J77*(1+$F77),0)</f>
        <v>11067</v>
      </c>
      <c r="L77" s="134" t="n">
        <f aca="false">ROUND(I77*$H77,0)</f>
        <v>9530</v>
      </c>
      <c r="M77" s="134" t="n">
        <f aca="false">ROUND(J77*$H77,0)</f>
        <v>9186</v>
      </c>
      <c r="N77" s="134" t="n">
        <f aca="false">ROUND(K77*$H77,0)</f>
        <v>8854</v>
      </c>
      <c r="HL77" s="88"/>
      <c r="HM77" s="88"/>
      <c r="HN77" s="88"/>
      <c r="HO77" s="88"/>
      <c r="HP77" s="88"/>
      <c r="HQ77" s="88"/>
      <c r="HR77" s="88"/>
      <c r="HS77" s="88"/>
      <c r="HT77" s="88"/>
      <c r="HU77" s="88"/>
      <c r="HV77" s="88"/>
      <c r="HW77" s="88"/>
    </row>
    <row r="78" s="92" customFormat="true" ht="17.1" hidden="false" customHeight="true" outlineLevel="0" collapsed="false">
      <c r="A78" s="131" t="n">
        <v>609005</v>
      </c>
      <c r="B78" s="103" t="s">
        <v>54</v>
      </c>
      <c r="C78" s="102" t="n">
        <v>11538</v>
      </c>
      <c r="D78" s="102" t="n">
        <v>10751</v>
      </c>
      <c r="E78" s="102" t="n">
        <v>10012</v>
      </c>
      <c r="F78" s="109" t="n">
        <f aca="false">(E78/C78)^(1/2)-1</f>
        <v>-0.068473630903709</v>
      </c>
      <c r="G78" s="102" t="n">
        <v>6209</v>
      </c>
      <c r="H78" s="132" t="n">
        <v>0.8</v>
      </c>
      <c r="I78" s="102" t="n">
        <f aca="false">ROUND(E78*(1+$F78)^2,0)</f>
        <v>8688</v>
      </c>
      <c r="J78" s="102" t="n">
        <f aca="false">ROUND(I78*(1+$F78),0)</f>
        <v>8093</v>
      </c>
      <c r="K78" s="102" t="n">
        <f aca="false">ROUND(J78*(1+$F78),0)</f>
        <v>7539</v>
      </c>
      <c r="L78" s="134" t="n">
        <f aca="false">ROUND(I78*$H78,0)</f>
        <v>6950</v>
      </c>
      <c r="M78" s="134" t="n">
        <f aca="false">ROUND(J78*$H78,0)</f>
        <v>6474</v>
      </c>
      <c r="N78" s="134" t="n">
        <f aca="false">ROUND(K78*$H78,0)</f>
        <v>6031</v>
      </c>
      <c r="HL78" s="88"/>
      <c r="HM78" s="88"/>
      <c r="HN78" s="88"/>
      <c r="HO78" s="88"/>
      <c r="HP78" s="88"/>
      <c r="HQ78" s="88"/>
      <c r="HR78" s="88"/>
      <c r="HS78" s="88"/>
      <c r="HT78" s="88"/>
      <c r="HU78" s="88"/>
      <c r="HV78" s="88"/>
      <c r="HW78" s="88"/>
    </row>
    <row r="79" s="92" customFormat="true" ht="17.1" hidden="false" customHeight="true" outlineLevel="0" collapsed="false">
      <c r="A79" s="131" t="n">
        <v>609006</v>
      </c>
      <c r="B79" s="103" t="s">
        <v>55</v>
      </c>
      <c r="C79" s="102" t="n">
        <v>2905</v>
      </c>
      <c r="D79" s="102" t="n">
        <v>3226</v>
      </c>
      <c r="E79" s="102" t="n">
        <v>2989</v>
      </c>
      <c r="F79" s="109" t="n">
        <f aca="false">(E79/C79)^(1/2)-1</f>
        <v>0.0143548011670287</v>
      </c>
      <c r="G79" s="102" t="n">
        <v>1249</v>
      </c>
      <c r="H79" s="132" t="n">
        <v>0.8</v>
      </c>
      <c r="I79" s="102" t="n">
        <f aca="false">ROUND(E79*(1+$F79)^2,0)</f>
        <v>3075</v>
      </c>
      <c r="J79" s="102" t="n">
        <f aca="false">ROUND(I79*(1+$F79),0)</f>
        <v>3119</v>
      </c>
      <c r="K79" s="102" t="n">
        <f aca="false">ROUND(J79*(1+$F79),0)</f>
        <v>3164</v>
      </c>
      <c r="L79" s="134" t="n">
        <f aca="false">ROUND(I79*$H79,0)</f>
        <v>2460</v>
      </c>
      <c r="M79" s="134" t="n">
        <f aca="false">ROUND(J79*$H79,0)</f>
        <v>2495</v>
      </c>
      <c r="N79" s="134" t="n">
        <f aca="false">ROUND(K79*$H79,0)</f>
        <v>2531</v>
      </c>
      <c r="HL79" s="88"/>
      <c r="HM79" s="88"/>
      <c r="HN79" s="88"/>
      <c r="HO79" s="88"/>
      <c r="HP79" s="88"/>
      <c r="HQ79" s="88"/>
      <c r="HR79" s="88"/>
      <c r="HS79" s="88"/>
      <c r="HT79" s="88"/>
      <c r="HU79" s="88"/>
      <c r="HV79" s="88"/>
      <c r="HW79" s="88"/>
    </row>
    <row r="80" s="100" customFormat="true" ht="17.1" hidden="false" customHeight="true" outlineLevel="0" collapsed="false">
      <c r="A80" s="107" t="n">
        <v>610</v>
      </c>
      <c r="B80" s="97" t="s">
        <v>56</v>
      </c>
      <c r="C80" s="97" t="n">
        <f aca="false">SUM(C81:C85)</f>
        <v>45944</v>
      </c>
      <c r="D80" s="97" t="n">
        <f aca="false">SUM(D81:D85)</f>
        <v>42702</v>
      </c>
      <c r="E80" s="97" t="n">
        <f aca="false">SUM(E81:E85)</f>
        <v>40270</v>
      </c>
      <c r="F80" s="97"/>
      <c r="G80" s="97" t="n">
        <f aca="false">SUM(G81:G85)</f>
        <v>10937</v>
      </c>
      <c r="H80" s="105"/>
      <c r="I80" s="97" t="n">
        <f aca="false">SUM(I81:I85)</f>
        <v>35905</v>
      </c>
      <c r="J80" s="97" t="n">
        <f aca="false">SUM(J81:J85)</f>
        <v>34111</v>
      </c>
      <c r="K80" s="97" t="n">
        <f aca="false">SUM(K81:K85)</f>
        <v>32532</v>
      </c>
      <c r="L80" s="137" t="n">
        <f aca="false">SUM(L81:L85)</f>
        <v>28724</v>
      </c>
      <c r="M80" s="137" t="n">
        <f aca="false">SUM(M81:M85)</f>
        <v>27288</v>
      </c>
      <c r="N80" s="137" t="n">
        <f aca="false">SUM(N81:N85)</f>
        <v>26025</v>
      </c>
    </row>
    <row r="81" s="92" customFormat="true" ht="17.1" hidden="false" customHeight="true" outlineLevel="0" collapsed="false">
      <c r="A81" s="131" t="n">
        <v>610001</v>
      </c>
      <c r="B81" s="103" t="s">
        <v>57</v>
      </c>
      <c r="C81" s="102" t="n">
        <v>1142</v>
      </c>
      <c r="D81" s="102" t="n">
        <v>888</v>
      </c>
      <c r="E81" s="102" t="n">
        <v>768</v>
      </c>
      <c r="F81" s="109" t="n">
        <f aca="false">(E81/C81)^(1/2)-1</f>
        <v>-0.179936357174815</v>
      </c>
      <c r="G81" s="102" t="n">
        <v>0</v>
      </c>
      <c r="H81" s="132" t="n">
        <v>0.8</v>
      </c>
      <c r="I81" s="102" t="n">
        <f aca="false">ROUND(E81*(1+$F81)^2,0)</f>
        <v>516</v>
      </c>
      <c r="J81" s="102" t="n">
        <f aca="false">ROUND(I81*(1+$F81),0)</f>
        <v>423</v>
      </c>
      <c r="K81" s="102" t="n">
        <f aca="false">ROUND(J81*(1+$F81),0)</f>
        <v>347</v>
      </c>
      <c r="L81" s="134" t="n">
        <f aca="false">ROUND(I81*$H81,0)</f>
        <v>413</v>
      </c>
      <c r="M81" s="134" t="n">
        <f aca="false">ROUND(J81*$H81,0)</f>
        <v>338</v>
      </c>
      <c r="N81" s="134" t="n">
        <f aca="false">ROUND(K81*$H81,0)</f>
        <v>278</v>
      </c>
    </row>
    <row r="82" s="92" customFormat="true" ht="17.1" hidden="false" customHeight="true" outlineLevel="0" collapsed="false">
      <c r="A82" s="131" t="n">
        <v>610002</v>
      </c>
      <c r="B82" s="103" t="s">
        <v>58</v>
      </c>
      <c r="C82" s="102" t="n">
        <v>8395</v>
      </c>
      <c r="D82" s="102" t="n">
        <v>7320</v>
      </c>
      <c r="E82" s="102" t="n">
        <v>6611</v>
      </c>
      <c r="F82" s="109" t="n">
        <f aca="false">(E82/C82)^(1/2)-1</f>
        <v>-0.112592227275241</v>
      </c>
      <c r="G82" s="102" t="n">
        <v>4876</v>
      </c>
      <c r="H82" s="132" t="n">
        <v>0.8</v>
      </c>
      <c r="I82" s="102" t="n">
        <f aca="false">ROUND(E82*(1+$F82)^2,0)</f>
        <v>5206</v>
      </c>
      <c r="J82" s="102" t="n">
        <f aca="false">ROUND(I82*(1+$F82),0)</f>
        <v>4620</v>
      </c>
      <c r="K82" s="102" t="n">
        <f aca="false">ROUND(J82*(1+$F82),0)</f>
        <v>4100</v>
      </c>
      <c r="L82" s="134" t="n">
        <f aca="false">ROUND(I82*$H82,0)</f>
        <v>4165</v>
      </c>
      <c r="M82" s="134" t="n">
        <f aca="false">ROUND(J82*$H82,0)</f>
        <v>3696</v>
      </c>
      <c r="N82" s="134" t="n">
        <f aca="false">ROUND(K82*$H82,0)</f>
        <v>3280</v>
      </c>
      <c r="HL82" s="88"/>
      <c r="HM82" s="88"/>
      <c r="HN82" s="88"/>
      <c r="HO82" s="88"/>
      <c r="HP82" s="88"/>
      <c r="HQ82" s="88"/>
      <c r="HR82" s="88"/>
      <c r="HS82" s="88"/>
      <c r="HT82" s="88"/>
      <c r="HU82" s="88"/>
      <c r="HV82" s="88"/>
      <c r="HW82" s="88"/>
    </row>
    <row r="83" s="92" customFormat="true" ht="17.1" hidden="false" customHeight="true" outlineLevel="0" collapsed="false">
      <c r="A83" s="131" t="n">
        <v>610003</v>
      </c>
      <c r="B83" s="103" t="s">
        <v>59</v>
      </c>
      <c r="C83" s="102" t="n">
        <v>19956</v>
      </c>
      <c r="D83" s="102" t="n">
        <v>20494</v>
      </c>
      <c r="E83" s="102" t="n">
        <v>19834</v>
      </c>
      <c r="F83" s="109" t="n">
        <f aca="false">(E83/C83)^(1/2)-1</f>
        <v>-0.00306141091293688</v>
      </c>
      <c r="G83" s="102" t="n">
        <v>1832</v>
      </c>
      <c r="H83" s="132" t="n">
        <v>0.8</v>
      </c>
      <c r="I83" s="102" t="n">
        <f aca="false">ROUND(E83*(1+$F83)^2,0)</f>
        <v>19713</v>
      </c>
      <c r="J83" s="102" t="n">
        <f aca="false">ROUND(I83*(1+$F83),0)</f>
        <v>19653</v>
      </c>
      <c r="K83" s="102" t="n">
        <f aca="false">ROUND(J83*(1+$F83),0)</f>
        <v>19593</v>
      </c>
      <c r="L83" s="134" t="n">
        <f aca="false">ROUND(I83*$H83,0)</f>
        <v>15770</v>
      </c>
      <c r="M83" s="134" t="n">
        <f aca="false">ROUND(J83*$H83,0)</f>
        <v>15722</v>
      </c>
      <c r="N83" s="134" t="n">
        <f aca="false">ROUND(K83*$H83,0)</f>
        <v>15674</v>
      </c>
      <c r="HL83" s="88"/>
      <c r="HM83" s="88"/>
      <c r="HN83" s="88"/>
      <c r="HO83" s="88"/>
      <c r="HP83" s="88"/>
      <c r="HQ83" s="88"/>
      <c r="HR83" s="88"/>
      <c r="HS83" s="88"/>
      <c r="HT83" s="88"/>
      <c r="HU83" s="88"/>
      <c r="HV83" s="88"/>
      <c r="HW83" s="88"/>
    </row>
    <row r="84" s="92" customFormat="true" ht="17.1" hidden="false" customHeight="true" outlineLevel="0" collapsed="false">
      <c r="A84" s="131" t="n">
        <v>610004</v>
      </c>
      <c r="B84" s="103" t="s">
        <v>60</v>
      </c>
      <c r="C84" s="102" t="n">
        <v>13066</v>
      </c>
      <c r="D84" s="102" t="n">
        <v>10348</v>
      </c>
      <c r="E84" s="102" t="n">
        <v>9835</v>
      </c>
      <c r="F84" s="109" t="n">
        <f aca="false">(E84/C84)^(1/2)-1</f>
        <v>-0.132407367852927</v>
      </c>
      <c r="G84" s="102" t="n">
        <v>1450</v>
      </c>
      <c r="H84" s="132" t="n">
        <v>0.8</v>
      </c>
      <c r="I84" s="102" t="n">
        <f aca="false">ROUND(E84*(1+$F84)^2,0)</f>
        <v>7403</v>
      </c>
      <c r="J84" s="102" t="n">
        <f aca="false">ROUND(I84*(1+$F84),0)</f>
        <v>6423</v>
      </c>
      <c r="K84" s="102" t="n">
        <f aca="false">ROUND(J84*(1+$F84),0)</f>
        <v>5573</v>
      </c>
      <c r="L84" s="134" t="n">
        <f aca="false">ROUND(I84*$H84,0)</f>
        <v>5922</v>
      </c>
      <c r="M84" s="134" t="n">
        <f aca="false">ROUND(J84*$H84,0)</f>
        <v>5138</v>
      </c>
      <c r="N84" s="134" t="n">
        <f aca="false">ROUND(K84*$H84,0)</f>
        <v>4458</v>
      </c>
      <c r="HL84" s="88"/>
      <c r="HM84" s="88"/>
      <c r="HN84" s="88"/>
      <c r="HO84" s="88"/>
      <c r="HP84" s="88"/>
      <c r="HQ84" s="88"/>
      <c r="HR84" s="88"/>
      <c r="HS84" s="88"/>
      <c r="HT84" s="88"/>
      <c r="HU84" s="88"/>
      <c r="HV84" s="88"/>
      <c r="HW84" s="88"/>
    </row>
    <row r="85" s="92" customFormat="true" ht="17.1" hidden="false" customHeight="true" outlineLevel="0" collapsed="false">
      <c r="A85" s="131" t="n">
        <v>610005</v>
      </c>
      <c r="B85" s="103" t="s">
        <v>61</v>
      </c>
      <c r="C85" s="102" t="n">
        <v>3385</v>
      </c>
      <c r="D85" s="102" t="n">
        <v>3652</v>
      </c>
      <c r="E85" s="102" t="n">
        <v>3222</v>
      </c>
      <c r="F85" s="109" t="n">
        <f aca="false">(E85/C85)^(1/2)-1</f>
        <v>-0.0243738517787371</v>
      </c>
      <c r="G85" s="102" t="n">
        <v>2779</v>
      </c>
      <c r="H85" s="132" t="n">
        <v>0.8</v>
      </c>
      <c r="I85" s="102" t="n">
        <f aca="false">ROUND(E85*(1+$F85)^2,0)</f>
        <v>3067</v>
      </c>
      <c r="J85" s="102" t="n">
        <f aca="false">ROUND(I85*(1+$F85),0)</f>
        <v>2992</v>
      </c>
      <c r="K85" s="102" t="n">
        <f aca="false">ROUND(J85*(1+$F85),0)</f>
        <v>2919</v>
      </c>
      <c r="L85" s="134" t="n">
        <f aca="false">ROUND(I85*$H85,0)</f>
        <v>2454</v>
      </c>
      <c r="M85" s="134" t="n">
        <f aca="false">ROUND(J85*$H85,0)</f>
        <v>2394</v>
      </c>
      <c r="N85" s="134" t="n">
        <f aca="false">ROUND(K85*$H85,0)</f>
        <v>2335</v>
      </c>
      <c r="HL85" s="88"/>
      <c r="HM85" s="88"/>
      <c r="HN85" s="88"/>
      <c r="HO85" s="88"/>
      <c r="HP85" s="88"/>
      <c r="HQ85" s="88"/>
      <c r="HR85" s="88"/>
      <c r="HS85" s="88"/>
      <c r="HT85" s="88"/>
      <c r="HU85" s="88"/>
      <c r="HV85" s="88"/>
      <c r="HW85" s="88"/>
    </row>
    <row r="86" s="100" customFormat="true" ht="17.1" hidden="false" customHeight="true" outlineLevel="0" collapsed="false">
      <c r="A86" s="107" t="n">
        <v>613</v>
      </c>
      <c r="B86" s="97" t="s">
        <v>193</v>
      </c>
      <c r="C86" s="97" t="n">
        <f aca="false">SUM(C87:C90)</f>
        <v>24020</v>
      </c>
      <c r="D86" s="97" t="n">
        <f aca="false">SUM(D87:D90)</f>
        <v>20106</v>
      </c>
      <c r="E86" s="97" t="n">
        <f aca="false">SUM(E87:E90)</f>
        <v>17449</v>
      </c>
      <c r="F86" s="97"/>
      <c r="G86" s="97" t="n">
        <f aca="false">SUM(G87:G90)</f>
        <v>14503</v>
      </c>
      <c r="H86" s="105"/>
      <c r="I86" s="97" t="n">
        <f aca="false">SUM(I87:I90)</f>
        <v>12715</v>
      </c>
      <c r="J86" s="97" t="n">
        <f aca="false">SUM(J87:J90)</f>
        <v>10867</v>
      </c>
      <c r="K86" s="97" t="n">
        <f aca="false">SUM(K87:K90)</f>
        <v>9295</v>
      </c>
      <c r="L86" s="137" t="n">
        <f aca="false">SUM(L87:L90)</f>
        <v>10171</v>
      </c>
      <c r="M86" s="137" t="n">
        <f aca="false">SUM(M87:M90)</f>
        <v>8693</v>
      </c>
      <c r="N86" s="137" t="n">
        <f aca="false">SUM(N87:N90)</f>
        <v>7436</v>
      </c>
    </row>
    <row r="87" s="92" customFormat="true" ht="17.1" hidden="false" customHeight="true" outlineLevel="0" collapsed="false">
      <c r="A87" s="131" t="n">
        <v>613001</v>
      </c>
      <c r="B87" s="103" t="s">
        <v>63</v>
      </c>
      <c r="C87" s="102"/>
      <c r="D87" s="102"/>
      <c r="E87" s="102"/>
      <c r="F87" s="109"/>
      <c r="G87" s="102"/>
      <c r="H87" s="105"/>
      <c r="I87" s="102" t="n">
        <f aca="false">ROUND(C87*(1+$F87),0)</f>
        <v>0</v>
      </c>
      <c r="J87" s="102" t="n">
        <f aca="false">ROUND(D87*(1+$F87),0)</f>
        <v>0</v>
      </c>
      <c r="K87" s="102" t="n">
        <f aca="false">ROUND(E87*(1+$F87),0)</f>
        <v>0</v>
      </c>
      <c r="L87" s="134"/>
      <c r="M87" s="134"/>
      <c r="N87" s="134"/>
      <c r="HL87" s="88"/>
      <c r="HM87" s="88"/>
      <c r="HN87" s="88"/>
      <c r="HO87" s="88"/>
      <c r="HP87" s="88"/>
      <c r="HQ87" s="88"/>
      <c r="HR87" s="88"/>
      <c r="HS87" s="88"/>
      <c r="HT87" s="88"/>
      <c r="HU87" s="88"/>
      <c r="HV87" s="88"/>
      <c r="HW87" s="88"/>
    </row>
    <row r="88" s="92" customFormat="true" ht="17.1" hidden="false" customHeight="true" outlineLevel="0" collapsed="false">
      <c r="A88" s="131" t="n">
        <v>613005</v>
      </c>
      <c r="B88" s="103" t="s">
        <v>64</v>
      </c>
      <c r="C88" s="102" t="n">
        <v>9280</v>
      </c>
      <c r="D88" s="102" t="n">
        <v>7669</v>
      </c>
      <c r="E88" s="102" t="n">
        <v>6436</v>
      </c>
      <c r="F88" s="109" t="n">
        <f aca="false">(E88/C88)^(1/2)-1</f>
        <v>-0.167212822649976</v>
      </c>
      <c r="G88" s="102" t="n">
        <v>4786</v>
      </c>
      <c r="H88" s="132" t="n">
        <v>0.8</v>
      </c>
      <c r="I88" s="102" t="n">
        <f aca="false">ROUND(E88*(1+$F88)^2,0)</f>
        <v>4464</v>
      </c>
      <c r="J88" s="102" t="n">
        <f aca="false">ROUND(I88*(1+$F88),0)</f>
        <v>3718</v>
      </c>
      <c r="K88" s="102" t="n">
        <f aca="false">ROUND(J88*(1+$F88),0)</f>
        <v>3096</v>
      </c>
      <c r="L88" s="134" t="n">
        <f aca="false">ROUND(I88*$H88,0)</f>
        <v>3571</v>
      </c>
      <c r="M88" s="134" t="n">
        <f aca="false">ROUND(J88*$H88,0)</f>
        <v>2974</v>
      </c>
      <c r="N88" s="134" t="n">
        <f aca="false">ROUND(K88*$H88,0)</f>
        <v>2477</v>
      </c>
      <c r="HL88" s="88"/>
      <c r="HM88" s="88"/>
      <c r="HN88" s="88"/>
      <c r="HO88" s="88"/>
      <c r="HP88" s="88"/>
      <c r="HQ88" s="88"/>
      <c r="HR88" s="88"/>
      <c r="HS88" s="88"/>
      <c r="HT88" s="88"/>
      <c r="HU88" s="88"/>
      <c r="HV88" s="88"/>
      <c r="HW88" s="88"/>
    </row>
    <row r="89" s="92" customFormat="true" ht="17.1" hidden="false" customHeight="true" outlineLevel="0" collapsed="false">
      <c r="A89" s="131" t="n">
        <v>613006</v>
      </c>
      <c r="B89" s="103" t="s">
        <v>65</v>
      </c>
      <c r="C89" s="102" t="n">
        <v>8889</v>
      </c>
      <c r="D89" s="102" t="n">
        <v>7282</v>
      </c>
      <c r="E89" s="102" t="n">
        <v>6358</v>
      </c>
      <c r="F89" s="109" t="n">
        <f aca="false">(E89/C89)^(1/2)-1</f>
        <v>-0.154265964280578</v>
      </c>
      <c r="G89" s="102" t="n">
        <v>6618</v>
      </c>
      <c r="H89" s="132" t="n">
        <v>0.8</v>
      </c>
      <c r="I89" s="102" t="n">
        <f aca="false">ROUND(E89*(1+$F89)^2,0)</f>
        <v>4548</v>
      </c>
      <c r="J89" s="102" t="n">
        <f aca="false">ROUND(I89*(1+$F89),0)</f>
        <v>3846</v>
      </c>
      <c r="K89" s="102" t="n">
        <f aca="false">ROUND(J89*(1+$F89),0)</f>
        <v>3253</v>
      </c>
      <c r="L89" s="134" t="n">
        <f aca="false">ROUND(I89*$H89,0)</f>
        <v>3638</v>
      </c>
      <c r="M89" s="134" t="n">
        <f aca="false">ROUND(J89*$H89,0)</f>
        <v>3077</v>
      </c>
      <c r="N89" s="134" t="n">
        <f aca="false">ROUND(K89*$H89,0)</f>
        <v>2602</v>
      </c>
      <c r="HL89" s="88"/>
      <c r="HM89" s="88"/>
      <c r="HN89" s="88"/>
      <c r="HO89" s="88"/>
      <c r="HP89" s="88"/>
      <c r="HQ89" s="88"/>
      <c r="HR89" s="88"/>
      <c r="HS89" s="88"/>
      <c r="HT89" s="88"/>
      <c r="HU89" s="88"/>
      <c r="HV89" s="88"/>
      <c r="HW89" s="88"/>
    </row>
    <row r="90" s="92" customFormat="true" ht="17.1" hidden="false" customHeight="true" outlineLevel="0" collapsed="false">
      <c r="A90" s="131" t="n">
        <v>613008</v>
      </c>
      <c r="B90" s="103" t="s">
        <v>66</v>
      </c>
      <c r="C90" s="102" t="n">
        <v>5851</v>
      </c>
      <c r="D90" s="102" t="n">
        <v>5155</v>
      </c>
      <c r="E90" s="102" t="n">
        <v>4655</v>
      </c>
      <c r="F90" s="109" t="n">
        <f aca="false">(E90/C90)^(1/2)-1</f>
        <v>-0.108041201988074</v>
      </c>
      <c r="G90" s="102" t="n">
        <v>3099</v>
      </c>
      <c r="H90" s="132" t="n">
        <v>0.8</v>
      </c>
      <c r="I90" s="102" t="n">
        <f aca="false">ROUND(E90*(1+$F90)^2,0)</f>
        <v>3703</v>
      </c>
      <c r="J90" s="102" t="n">
        <f aca="false">ROUND(I90*(1+$F90),0)</f>
        <v>3303</v>
      </c>
      <c r="K90" s="102" t="n">
        <f aca="false">ROUND(J90*(1+$F90),0)</f>
        <v>2946</v>
      </c>
      <c r="L90" s="134" t="n">
        <f aca="false">ROUND(I90*$H90,0)</f>
        <v>2962</v>
      </c>
      <c r="M90" s="134" t="n">
        <f aca="false">ROUND(J90*$H90,0)</f>
        <v>2642</v>
      </c>
      <c r="N90" s="134" t="n">
        <f aca="false">ROUND(K90*$H90,0)</f>
        <v>2357</v>
      </c>
      <c r="HL90" s="88"/>
      <c r="HM90" s="88"/>
      <c r="HN90" s="88"/>
      <c r="HO90" s="88"/>
      <c r="HP90" s="88"/>
      <c r="HQ90" s="88"/>
      <c r="HR90" s="88"/>
      <c r="HS90" s="88"/>
      <c r="HT90" s="88"/>
      <c r="HU90" s="88"/>
      <c r="HV90" s="88"/>
      <c r="HW90" s="88"/>
    </row>
    <row r="91" s="100" customFormat="true" ht="17.1" hidden="false" customHeight="true" outlineLevel="0" collapsed="false">
      <c r="A91" s="107" t="n">
        <v>614</v>
      </c>
      <c r="B91" s="97" t="s">
        <v>67</v>
      </c>
      <c r="C91" s="97" t="n">
        <f aca="false">SUM(C92:C96)</f>
        <v>37084</v>
      </c>
      <c r="D91" s="97" t="n">
        <f aca="false">SUM(D92:D96)</f>
        <v>32450</v>
      </c>
      <c r="E91" s="97" t="n">
        <f aca="false">SUM(E92:E96)</f>
        <v>30451</v>
      </c>
      <c r="F91" s="97"/>
      <c r="G91" s="97" t="n">
        <f aca="false">SUM(G92:G96)</f>
        <v>16963</v>
      </c>
      <c r="H91" s="105"/>
      <c r="I91" s="97" t="n">
        <f aca="false">SUM(I92:I96)</f>
        <v>25551</v>
      </c>
      <c r="J91" s="97" t="n">
        <f aca="false">SUM(J92:J96)</f>
        <v>23609</v>
      </c>
      <c r="K91" s="97" t="n">
        <f aca="false">SUM(K92:K96)</f>
        <v>21947</v>
      </c>
      <c r="L91" s="137" t="n">
        <f aca="false">SUM(L92:L96)</f>
        <v>20441</v>
      </c>
      <c r="M91" s="137" t="n">
        <f aca="false">SUM(M92:M96)</f>
        <v>18887</v>
      </c>
      <c r="N91" s="137" t="n">
        <f aca="false">SUM(N92:N96)</f>
        <v>17557</v>
      </c>
    </row>
    <row r="92" s="92" customFormat="true" ht="17.1" hidden="false" customHeight="true" outlineLevel="0" collapsed="false">
      <c r="A92" s="131" t="n">
        <v>614001</v>
      </c>
      <c r="B92" s="103" t="s">
        <v>68</v>
      </c>
      <c r="C92" s="102"/>
      <c r="D92" s="102"/>
      <c r="E92" s="102"/>
      <c r="F92" s="109"/>
      <c r="G92" s="102" t="n">
        <v>58</v>
      </c>
      <c r="H92" s="105"/>
      <c r="I92" s="102" t="n">
        <f aca="false">ROUND(C92*(1+$F92),0)</f>
        <v>0</v>
      </c>
      <c r="J92" s="102" t="n">
        <f aca="false">ROUND(D92*(1+$F92),0)</f>
        <v>0</v>
      </c>
      <c r="K92" s="102" t="n">
        <f aca="false">ROUND(E92*(1+$F92),0)</f>
        <v>0</v>
      </c>
      <c r="L92" s="134"/>
      <c r="M92" s="134"/>
      <c r="N92" s="134"/>
    </row>
    <row r="93" s="92" customFormat="true" ht="17.1" hidden="false" customHeight="true" outlineLevel="0" collapsed="false">
      <c r="A93" s="131" t="n">
        <v>614002</v>
      </c>
      <c r="B93" s="103" t="s">
        <v>69</v>
      </c>
      <c r="C93" s="102" t="n">
        <v>10253</v>
      </c>
      <c r="D93" s="102" t="n">
        <v>8097</v>
      </c>
      <c r="E93" s="102" t="n">
        <v>8104</v>
      </c>
      <c r="F93" s="109" t="n">
        <f aca="false">(E93/C93)^(1/2)-1</f>
        <v>-0.110953989416762</v>
      </c>
      <c r="G93" s="102" t="n">
        <v>5598</v>
      </c>
      <c r="H93" s="132" t="n">
        <v>0.8</v>
      </c>
      <c r="I93" s="102" t="n">
        <f aca="false">ROUND(E93*(1+$F93)^2,0)</f>
        <v>6405</v>
      </c>
      <c r="J93" s="102" t="n">
        <f aca="false">ROUND(I93*(1+$F93),0)</f>
        <v>5694</v>
      </c>
      <c r="K93" s="102" t="n">
        <f aca="false">ROUND(J93*(1+$F93),0)</f>
        <v>5062</v>
      </c>
      <c r="L93" s="134" t="n">
        <f aca="false">ROUND(I93*$H93,0)</f>
        <v>5124</v>
      </c>
      <c r="M93" s="134" t="n">
        <f aca="false">ROUND(J93*$H93,0)</f>
        <v>4555</v>
      </c>
      <c r="N93" s="134" t="n">
        <f aca="false">ROUND(K93*$H93,0)</f>
        <v>4050</v>
      </c>
      <c r="HL93" s="88"/>
      <c r="HM93" s="88"/>
      <c r="HN93" s="88"/>
      <c r="HO93" s="88"/>
      <c r="HP93" s="88"/>
      <c r="HQ93" s="88"/>
      <c r="HR93" s="88"/>
      <c r="HS93" s="88"/>
      <c r="HT93" s="88"/>
      <c r="HU93" s="88"/>
      <c r="HV93" s="88"/>
      <c r="HW93" s="88"/>
    </row>
    <row r="94" s="92" customFormat="true" ht="17.1" hidden="false" customHeight="true" outlineLevel="0" collapsed="false">
      <c r="A94" s="131" t="n">
        <v>614003</v>
      </c>
      <c r="B94" s="103" t="s">
        <v>70</v>
      </c>
      <c r="C94" s="102" t="n">
        <v>14931</v>
      </c>
      <c r="D94" s="102" t="n">
        <v>12055</v>
      </c>
      <c r="E94" s="102" t="n">
        <v>10699</v>
      </c>
      <c r="F94" s="109" t="n">
        <f aca="false">(E94/C94)^(1/2)-1</f>
        <v>-0.153499642171746</v>
      </c>
      <c r="G94" s="102" t="n">
        <v>6425</v>
      </c>
      <c r="H94" s="132" t="n">
        <v>0.8</v>
      </c>
      <c r="I94" s="102" t="n">
        <f aca="false">ROUND(E94*(1+$F94)^2,0)</f>
        <v>7667</v>
      </c>
      <c r="J94" s="102" t="n">
        <f aca="false">ROUND(I94*(1+$F94),0)</f>
        <v>6490</v>
      </c>
      <c r="K94" s="102" t="n">
        <f aca="false">ROUND(J94*(1+$F94),0)</f>
        <v>5494</v>
      </c>
      <c r="L94" s="134" t="n">
        <f aca="false">ROUND(I94*$H94,0)</f>
        <v>6134</v>
      </c>
      <c r="M94" s="134" t="n">
        <f aca="false">ROUND(J94*$H94,0)</f>
        <v>5192</v>
      </c>
      <c r="N94" s="134" t="n">
        <f aca="false">ROUND(K94*$H94,0)</f>
        <v>4395</v>
      </c>
      <c r="HL94" s="88"/>
      <c r="HM94" s="88"/>
      <c r="HN94" s="88"/>
      <c r="HO94" s="88"/>
      <c r="HP94" s="88"/>
      <c r="HQ94" s="88"/>
      <c r="HR94" s="88"/>
      <c r="HS94" s="88"/>
      <c r="HT94" s="88"/>
      <c r="HU94" s="88"/>
      <c r="HV94" s="88"/>
      <c r="HW94" s="88"/>
    </row>
    <row r="95" s="92" customFormat="true" ht="17.1" hidden="false" customHeight="true" outlineLevel="0" collapsed="false">
      <c r="A95" s="131" t="n">
        <v>614004</v>
      </c>
      <c r="B95" s="103" t="s">
        <v>71</v>
      </c>
      <c r="C95" s="102" t="n">
        <v>5006</v>
      </c>
      <c r="D95" s="102" t="n">
        <v>5679</v>
      </c>
      <c r="E95" s="102" t="n">
        <v>5377</v>
      </c>
      <c r="F95" s="109" t="n">
        <f aca="false">(E95/C95)^(1/2)-1</f>
        <v>0.0363932973152306</v>
      </c>
      <c r="G95" s="102" t="n">
        <v>2754</v>
      </c>
      <c r="H95" s="132" t="n">
        <v>0.8</v>
      </c>
      <c r="I95" s="102" t="n">
        <f aca="false">ROUND(E95*(1+$F95)^2,0)</f>
        <v>5775</v>
      </c>
      <c r="J95" s="102" t="n">
        <f aca="false">ROUND(I95*(1+$F95),0)</f>
        <v>5985</v>
      </c>
      <c r="K95" s="102" t="n">
        <f aca="false">ROUND(J95*(1+$F95),0)</f>
        <v>6203</v>
      </c>
      <c r="L95" s="134" t="n">
        <f aca="false">ROUND(I95*$H95,0)</f>
        <v>4620</v>
      </c>
      <c r="M95" s="134" t="n">
        <f aca="false">ROUND(J95*$H95,0)</f>
        <v>4788</v>
      </c>
      <c r="N95" s="134" t="n">
        <f aca="false">ROUND(K95*$H95,0)</f>
        <v>4962</v>
      </c>
      <c r="HL95" s="88"/>
      <c r="HM95" s="88"/>
      <c r="HN95" s="88"/>
      <c r="HO95" s="88"/>
      <c r="HP95" s="88"/>
      <c r="HQ95" s="88"/>
      <c r="HR95" s="88"/>
      <c r="HS95" s="88"/>
      <c r="HT95" s="88"/>
      <c r="HU95" s="88"/>
      <c r="HV95" s="88"/>
      <c r="HW95" s="88"/>
    </row>
    <row r="96" s="92" customFormat="true" ht="17.1" hidden="false" customHeight="true" outlineLevel="0" collapsed="false">
      <c r="A96" s="131" t="n">
        <v>614005</v>
      </c>
      <c r="B96" s="103" t="s">
        <v>72</v>
      </c>
      <c r="C96" s="102" t="n">
        <v>6894</v>
      </c>
      <c r="D96" s="102" t="n">
        <v>6619</v>
      </c>
      <c r="E96" s="102" t="n">
        <v>6271</v>
      </c>
      <c r="F96" s="109" t="n">
        <f aca="false">(E96/C96)^(1/2)-1</f>
        <v>-0.0462539312382142</v>
      </c>
      <c r="G96" s="102" t="n">
        <v>2128</v>
      </c>
      <c r="H96" s="132" t="n">
        <v>0.8</v>
      </c>
      <c r="I96" s="102" t="n">
        <f aca="false">ROUND(E96*(1+$F96)^2,0)</f>
        <v>5704</v>
      </c>
      <c r="J96" s="102" t="n">
        <f aca="false">ROUND(I96*(1+$F96),0)</f>
        <v>5440</v>
      </c>
      <c r="K96" s="102" t="n">
        <f aca="false">ROUND(J96*(1+$F96),0)</f>
        <v>5188</v>
      </c>
      <c r="L96" s="134" t="n">
        <f aca="false">ROUND(I96*$H96,0)</f>
        <v>4563</v>
      </c>
      <c r="M96" s="134" t="n">
        <f aca="false">ROUND(J96*$H96,0)</f>
        <v>4352</v>
      </c>
      <c r="N96" s="134" t="n">
        <f aca="false">ROUND(K96*$H96,0)</f>
        <v>4150</v>
      </c>
      <c r="HL96" s="88"/>
      <c r="HM96" s="88"/>
      <c r="HN96" s="88"/>
      <c r="HO96" s="88"/>
      <c r="HP96" s="88"/>
      <c r="HQ96" s="88"/>
      <c r="HR96" s="88"/>
      <c r="HS96" s="88"/>
      <c r="HT96" s="88"/>
      <c r="HU96" s="88"/>
      <c r="HV96" s="88"/>
      <c r="HW96" s="88"/>
    </row>
    <row r="97" s="100" customFormat="true" ht="17.1" hidden="false" customHeight="true" outlineLevel="0" collapsed="false">
      <c r="A97" s="107" t="n">
        <v>615</v>
      </c>
      <c r="B97" s="97" t="s">
        <v>73</v>
      </c>
      <c r="C97" s="97" t="n">
        <f aca="false">SUM(C98:C107)</f>
        <v>136020</v>
      </c>
      <c r="D97" s="97" t="n">
        <f aca="false">SUM(D98:D107)</f>
        <v>120548</v>
      </c>
      <c r="E97" s="97" t="n">
        <f aca="false">SUM(E98:E107)</f>
        <v>116196</v>
      </c>
      <c r="F97" s="97"/>
      <c r="G97" s="97"/>
      <c r="H97" s="97"/>
      <c r="I97" s="97" t="n">
        <f aca="false">SUM(I98:I107)</f>
        <v>99701</v>
      </c>
      <c r="J97" s="97" t="n">
        <f aca="false">SUM(J98:J107)</f>
        <v>92513</v>
      </c>
      <c r="K97" s="97" t="n">
        <f aca="false">SUM(K98:K107)</f>
        <v>85945</v>
      </c>
      <c r="L97" s="97" t="n">
        <f aca="false">SUM(L98:L107)</f>
        <v>79761</v>
      </c>
      <c r="M97" s="97" t="n">
        <f aca="false">SUM(M98:M107)</f>
        <v>74010</v>
      </c>
      <c r="N97" s="97" t="n">
        <f aca="false">SUM(N98:N107)</f>
        <v>68754</v>
      </c>
      <c r="HI97" s="100" t="n">
        <f aca="false">SUM(B97:HH97)</f>
        <v>873448</v>
      </c>
    </row>
    <row r="98" s="92" customFormat="true" ht="17.1" hidden="false" customHeight="true" outlineLevel="0" collapsed="false">
      <c r="A98" s="131" t="n">
        <v>615001</v>
      </c>
      <c r="B98" s="103" t="s">
        <v>74</v>
      </c>
      <c r="C98" s="102" t="n">
        <v>4713</v>
      </c>
      <c r="D98" s="102" t="n">
        <v>4891</v>
      </c>
      <c r="E98" s="102" t="n">
        <v>4877</v>
      </c>
      <c r="F98" s="109" t="n">
        <f aca="false">(E98/C98)^(1/2)-1</f>
        <v>0.0172499048805159</v>
      </c>
      <c r="G98" s="102" t="n">
        <v>0</v>
      </c>
      <c r="H98" s="132" t="n">
        <v>0.8</v>
      </c>
      <c r="I98" s="102" t="n">
        <f aca="false">ROUND(E98*(1+$F98)^2,0)</f>
        <v>5047</v>
      </c>
      <c r="J98" s="102" t="n">
        <f aca="false">ROUND(I98*(1+$F98),0)</f>
        <v>5134</v>
      </c>
      <c r="K98" s="102" t="n">
        <f aca="false">ROUND(J98*(1+$F98),0)</f>
        <v>5223</v>
      </c>
      <c r="L98" s="134" t="n">
        <f aca="false">ROUND(I98*$H98,0)</f>
        <v>4038</v>
      </c>
      <c r="M98" s="134" t="n">
        <f aca="false">ROUND(J98*$H98,0)</f>
        <v>4107</v>
      </c>
      <c r="N98" s="134" t="n">
        <f aca="false">ROUND(K98*$H98,0)</f>
        <v>4178</v>
      </c>
    </row>
    <row r="99" s="92" customFormat="true" ht="17.1" hidden="false" customHeight="true" outlineLevel="0" collapsed="false">
      <c r="A99" s="131" t="n">
        <v>615002</v>
      </c>
      <c r="B99" s="103" t="s">
        <v>75</v>
      </c>
      <c r="C99" s="102" t="n">
        <v>11572</v>
      </c>
      <c r="D99" s="102" t="n">
        <v>9689</v>
      </c>
      <c r="E99" s="102" t="n">
        <v>9754</v>
      </c>
      <c r="F99" s="109" t="n">
        <f aca="false">(E99/C99)^(1/2)-1</f>
        <v>-0.0819059704588224</v>
      </c>
      <c r="G99" s="102" t="n">
        <v>5665</v>
      </c>
      <c r="H99" s="132" t="n">
        <v>0.8</v>
      </c>
      <c r="I99" s="102" t="n">
        <f aca="false">ROUND(E99*(1+$F99)^2,0)</f>
        <v>8222</v>
      </c>
      <c r="J99" s="102" t="n">
        <f aca="false">ROUND(I99*(1+$F99),0)</f>
        <v>7549</v>
      </c>
      <c r="K99" s="102" t="n">
        <f aca="false">ROUND(J99*(1+$F99),0)</f>
        <v>6931</v>
      </c>
      <c r="L99" s="134" t="n">
        <f aca="false">ROUND(I99*$H99,0)</f>
        <v>6578</v>
      </c>
      <c r="M99" s="134" t="n">
        <f aca="false">ROUND(J99*$H99,0)</f>
        <v>6039</v>
      </c>
      <c r="N99" s="134" t="n">
        <f aca="false">ROUND(K99*$H99,0)</f>
        <v>5545</v>
      </c>
      <c r="HL99" s="88"/>
      <c r="HM99" s="88"/>
      <c r="HN99" s="88"/>
      <c r="HO99" s="88"/>
      <c r="HP99" s="88"/>
      <c r="HQ99" s="88"/>
      <c r="HR99" s="88"/>
      <c r="HS99" s="88"/>
      <c r="HT99" s="88"/>
      <c r="HU99" s="88"/>
      <c r="HV99" s="88"/>
      <c r="HW99" s="88"/>
    </row>
    <row r="100" s="92" customFormat="true" ht="17.1" hidden="false" customHeight="true" outlineLevel="0" collapsed="false">
      <c r="A100" s="131" t="n">
        <v>615003</v>
      </c>
      <c r="B100" s="103" t="s">
        <v>76</v>
      </c>
      <c r="C100" s="102" t="n">
        <v>16671</v>
      </c>
      <c r="D100" s="102" t="n">
        <v>14864</v>
      </c>
      <c r="E100" s="102" t="n">
        <v>15641</v>
      </c>
      <c r="F100" s="109" t="n">
        <f aca="false">(E100/C100)^(1/2)-1</f>
        <v>-0.0313844602612418</v>
      </c>
      <c r="G100" s="102" t="n">
        <v>10634</v>
      </c>
      <c r="H100" s="132" t="n">
        <v>0.8</v>
      </c>
      <c r="I100" s="102" t="n">
        <f aca="false">ROUND(E100*(1+$F100)^2,0)</f>
        <v>14675</v>
      </c>
      <c r="J100" s="102" t="n">
        <f aca="false">ROUND(I100*(1+$F100),0)</f>
        <v>14214</v>
      </c>
      <c r="K100" s="102" t="n">
        <f aca="false">ROUND(J100*(1+$F100),0)</f>
        <v>13768</v>
      </c>
      <c r="L100" s="134" t="n">
        <f aca="false">ROUND(I100*$H100,0)</f>
        <v>11740</v>
      </c>
      <c r="M100" s="134" t="n">
        <f aca="false">ROUND(J100*$H100,0)</f>
        <v>11371</v>
      </c>
      <c r="N100" s="134" t="n">
        <f aca="false">ROUND(K100*$H100,0)</f>
        <v>11014</v>
      </c>
      <c r="HL100" s="88"/>
      <c r="HM100" s="88"/>
      <c r="HN100" s="88"/>
      <c r="HO100" s="88"/>
      <c r="HP100" s="88"/>
      <c r="HQ100" s="88"/>
      <c r="HR100" s="88"/>
      <c r="HS100" s="88"/>
      <c r="HT100" s="88"/>
      <c r="HU100" s="88"/>
      <c r="HV100" s="88"/>
      <c r="HW100" s="88"/>
    </row>
    <row r="101" s="92" customFormat="true" ht="17.1" hidden="false" customHeight="true" outlineLevel="0" collapsed="false">
      <c r="A101" s="131" t="n">
        <v>615004</v>
      </c>
      <c r="B101" s="103" t="s">
        <v>77</v>
      </c>
      <c r="C101" s="102" t="n">
        <v>700</v>
      </c>
      <c r="D101" s="102" t="n">
        <v>574</v>
      </c>
      <c r="E101" s="102" t="n">
        <v>457</v>
      </c>
      <c r="F101" s="109" t="n">
        <f aca="false">(E101/C101)^(1/2)-1</f>
        <v>-0.192004243292613</v>
      </c>
      <c r="G101" s="102" t="n">
        <v>44</v>
      </c>
      <c r="H101" s="132" t="n">
        <v>0.8</v>
      </c>
      <c r="I101" s="102" t="n">
        <f aca="false">ROUND(E101*(1+$F101)^2,0)</f>
        <v>298</v>
      </c>
      <c r="J101" s="102" t="n">
        <f aca="false">ROUND(I101*(1+$F101),0)</f>
        <v>241</v>
      </c>
      <c r="K101" s="102" t="n">
        <f aca="false">ROUND(J101*(1+$F101),0)</f>
        <v>195</v>
      </c>
      <c r="L101" s="134" t="n">
        <f aca="false">ROUND(I101*$H101,0)</f>
        <v>238</v>
      </c>
      <c r="M101" s="134" t="n">
        <f aca="false">ROUND(J101*$H101,0)</f>
        <v>193</v>
      </c>
      <c r="N101" s="134" t="n">
        <f aca="false">ROUND(K101*$H101,0)</f>
        <v>156</v>
      </c>
      <c r="HL101" s="88"/>
      <c r="HM101" s="88"/>
      <c r="HN101" s="88"/>
      <c r="HO101" s="88"/>
      <c r="HP101" s="88"/>
      <c r="HQ101" s="88"/>
      <c r="HR101" s="88"/>
      <c r="HS101" s="88"/>
      <c r="HT101" s="88"/>
      <c r="HU101" s="88"/>
      <c r="HV101" s="88"/>
      <c r="HW101" s="88"/>
    </row>
    <row r="102" s="92" customFormat="true" ht="17.1" hidden="false" customHeight="true" outlineLevel="0" collapsed="false">
      <c r="A102" s="131" t="n">
        <v>615005</v>
      </c>
      <c r="B102" s="103" t="s">
        <v>78</v>
      </c>
      <c r="C102" s="102" t="n">
        <v>5227</v>
      </c>
      <c r="D102" s="102" t="n">
        <v>4354</v>
      </c>
      <c r="E102" s="102" t="n">
        <v>4018</v>
      </c>
      <c r="F102" s="109" t="n">
        <f aca="false">(E102/C102)^(1/2)-1</f>
        <v>-0.123244061495401</v>
      </c>
      <c r="G102" s="102" t="n">
        <v>1802</v>
      </c>
      <c r="H102" s="132" t="n">
        <v>0.8</v>
      </c>
      <c r="I102" s="102" t="n">
        <f aca="false">ROUND(E102*(1+$F102)^2,0)</f>
        <v>3089</v>
      </c>
      <c r="J102" s="102" t="n">
        <f aca="false">ROUND(I102*(1+$F102),0)</f>
        <v>2708</v>
      </c>
      <c r="K102" s="102" t="n">
        <f aca="false">ROUND(J102*(1+$F102),0)</f>
        <v>2374</v>
      </c>
      <c r="L102" s="134" t="n">
        <f aca="false">ROUND(I102*$H102,0)</f>
        <v>2471</v>
      </c>
      <c r="M102" s="134" t="n">
        <f aca="false">ROUND(J102*$H102,0)</f>
        <v>2166</v>
      </c>
      <c r="N102" s="134" t="n">
        <f aca="false">ROUND(K102*$H102,0)</f>
        <v>1899</v>
      </c>
      <c r="HL102" s="88"/>
      <c r="HM102" s="88"/>
      <c r="HN102" s="88"/>
      <c r="HO102" s="88"/>
      <c r="HP102" s="88"/>
      <c r="HQ102" s="88"/>
      <c r="HR102" s="88"/>
      <c r="HS102" s="88"/>
      <c r="HT102" s="88"/>
      <c r="HU102" s="88"/>
      <c r="HV102" s="88"/>
      <c r="HW102" s="88"/>
    </row>
    <row r="103" s="92" customFormat="true" ht="17.1" hidden="false" customHeight="true" outlineLevel="0" collapsed="false">
      <c r="A103" s="131" t="n">
        <v>615006</v>
      </c>
      <c r="B103" s="103" t="s">
        <v>79</v>
      </c>
      <c r="C103" s="102" t="n">
        <v>27494</v>
      </c>
      <c r="D103" s="102" t="n">
        <v>24646</v>
      </c>
      <c r="E103" s="102" t="n">
        <v>23587</v>
      </c>
      <c r="F103" s="109" t="n">
        <f aca="false">(E103/C103)^(1/2)-1</f>
        <v>-0.0737731010833712</v>
      </c>
      <c r="G103" s="102" t="n">
        <v>5331</v>
      </c>
      <c r="H103" s="132" t="n">
        <v>0.8</v>
      </c>
      <c r="I103" s="102" t="n">
        <f aca="false">ROUND(E103*(1+$F103)^2,0)</f>
        <v>20235</v>
      </c>
      <c r="J103" s="102" t="n">
        <f aca="false">ROUND(I103*(1+$F103),0)</f>
        <v>18742</v>
      </c>
      <c r="K103" s="102" t="n">
        <f aca="false">ROUND(J103*(1+$F103),0)</f>
        <v>17359</v>
      </c>
      <c r="L103" s="134" t="n">
        <f aca="false">ROUND(I103*$H103,0)</f>
        <v>16188</v>
      </c>
      <c r="M103" s="134" t="n">
        <f aca="false">ROUND(J103*$H103,0)</f>
        <v>14994</v>
      </c>
      <c r="N103" s="134" t="n">
        <f aca="false">ROUND(K103*$H103,0)</f>
        <v>13887</v>
      </c>
      <c r="HL103" s="88"/>
      <c r="HM103" s="88"/>
      <c r="HN103" s="88"/>
      <c r="HO103" s="88"/>
      <c r="HP103" s="88"/>
      <c r="HQ103" s="88"/>
      <c r="HR103" s="88"/>
      <c r="HS103" s="88"/>
      <c r="HT103" s="88"/>
      <c r="HU103" s="88"/>
      <c r="HV103" s="88"/>
      <c r="HW103" s="88"/>
    </row>
    <row r="104" s="92" customFormat="true" ht="17.1" hidden="false" customHeight="true" outlineLevel="0" collapsed="false">
      <c r="A104" s="131" t="n">
        <v>615007</v>
      </c>
      <c r="B104" s="103" t="s">
        <v>80</v>
      </c>
      <c r="C104" s="102" t="n">
        <v>25660</v>
      </c>
      <c r="D104" s="102" t="n">
        <v>22026</v>
      </c>
      <c r="E104" s="102" t="n">
        <v>20691</v>
      </c>
      <c r="F104" s="109" t="n">
        <f aca="false">(E104/C104)^(1/2)-1</f>
        <v>-0.102028787043527</v>
      </c>
      <c r="G104" s="102" t="n">
        <v>8138</v>
      </c>
      <c r="H104" s="132" t="n">
        <v>0.8</v>
      </c>
      <c r="I104" s="102" t="n">
        <f aca="false">ROUND(E104*(1+$F104)^2,0)</f>
        <v>16684</v>
      </c>
      <c r="J104" s="102" t="n">
        <f aca="false">ROUND(I104*(1+$F104),0)</f>
        <v>14982</v>
      </c>
      <c r="K104" s="102" t="n">
        <f aca="false">ROUND(J104*(1+$F104),0)</f>
        <v>13453</v>
      </c>
      <c r="L104" s="134" t="n">
        <f aca="false">ROUND(I104*$H104,0)</f>
        <v>13347</v>
      </c>
      <c r="M104" s="134" t="n">
        <f aca="false">ROUND(J104*$H104,0)</f>
        <v>11986</v>
      </c>
      <c r="N104" s="134" t="n">
        <f aca="false">ROUND(K104*$H104,0)</f>
        <v>10762</v>
      </c>
      <c r="HL104" s="88"/>
      <c r="HM104" s="88"/>
      <c r="HN104" s="88"/>
      <c r="HO104" s="88"/>
      <c r="HP104" s="88"/>
      <c r="HQ104" s="88"/>
      <c r="HR104" s="88"/>
      <c r="HS104" s="88"/>
      <c r="HT104" s="88"/>
      <c r="HU104" s="88"/>
      <c r="HV104" s="88"/>
      <c r="HW104" s="88"/>
    </row>
    <row r="105" s="92" customFormat="true" ht="17.1" hidden="false" customHeight="true" outlineLevel="0" collapsed="false">
      <c r="A105" s="131" t="n">
        <v>615008</v>
      </c>
      <c r="B105" s="103" t="s">
        <v>81</v>
      </c>
      <c r="C105" s="102" t="n">
        <v>17490</v>
      </c>
      <c r="D105" s="102" t="n">
        <v>16000</v>
      </c>
      <c r="E105" s="102" t="n">
        <v>15197</v>
      </c>
      <c r="F105" s="109" t="n">
        <f aca="false">(E105/C105)^(1/2)-1</f>
        <v>-0.0678538138828553</v>
      </c>
      <c r="G105" s="102" t="n">
        <v>8151</v>
      </c>
      <c r="H105" s="132" t="n">
        <v>0.8</v>
      </c>
      <c r="I105" s="102" t="n">
        <f aca="false">ROUND(E105*(1+$F105)^2,0)</f>
        <v>13205</v>
      </c>
      <c r="J105" s="102" t="n">
        <f aca="false">ROUND(I105*(1+$F105),0)</f>
        <v>12309</v>
      </c>
      <c r="K105" s="102" t="n">
        <f aca="false">ROUND(J105*(1+$F105),0)</f>
        <v>11474</v>
      </c>
      <c r="L105" s="134" t="n">
        <f aca="false">ROUND(I105*$H105,0)</f>
        <v>10564</v>
      </c>
      <c r="M105" s="134" t="n">
        <f aca="false">ROUND(J105*$H105,0)</f>
        <v>9847</v>
      </c>
      <c r="N105" s="134" t="n">
        <f aca="false">ROUND(K105*$H105,0)</f>
        <v>9179</v>
      </c>
      <c r="HL105" s="88"/>
      <c r="HM105" s="88"/>
      <c r="HN105" s="88"/>
      <c r="HO105" s="88"/>
      <c r="HP105" s="88"/>
      <c r="HQ105" s="88"/>
      <c r="HR105" s="88"/>
      <c r="HS105" s="88"/>
      <c r="HT105" s="88"/>
      <c r="HU105" s="88"/>
      <c r="HV105" s="88"/>
      <c r="HW105" s="88"/>
    </row>
    <row r="106" s="92" customFormat="true" ht="17.1" hidden="false" customHeight="true" outlineLevel="0" collapsed="false">
      <c r="A106" s="131" t="n">
        <v>615009</v>
      </c>
      <c r="B106" s="103" t="s">
        <v>82</v>
      </c>
      <c r="C106" s="102" t="n">
        <v>13804</v>
      </c>
      <c r="D106" s="102" t="n">
        <v>11846</v>
      </c>
      <c r="E106" s="102" t="n">
        <v>11078</v>
      </c>
      <c r="F106" s="109" t="n">
        <f aca="false">(E106/C106)^(1/2)-1</f>
        <v>-0.10416463097098</v>
      </c>
      <c r="G106" s="102" t="n">
        <v>4114</v>
      </c>
      <c r="H106" s="132" t="n">
        <v>0.8</v>
      </c>
      <c r="I106" s="102" t="n">
        <f aca="false">ROUND(E106*(1+$F106)^2,0)</f>
        <v>8890</v>
      </c>
      <c r="J106" s="102" t="n">
        <f aca="false">ROUND(I106*(1+$F106),0)</f>
        <v>7964</v>
      </c>
      <c r="K106" s="102" t="n">
        <f aca="false">ROUND(J106*(1+$F106),0)</f>
        <v>7134</v>
      </c>
      <c r="L106" s="134" t="n">
        <f aca="false">ROUND(I106*$H106,0)</f>
        <v>7112</v>
      </c>
      <c r="M106" s="134" t="n">
        <f aca="false">ROUND(J106*$H106,0)</f>
        <v>6371</v>
      </c>
      <c r="N106" s="134" t="n">
        <f aca="false">ROUND(K106*$H106,0)</f>
        <v>5707</v>
      </c>
      <c r="HL106" s="88"/>
      <c r="HM106" s="88"/>
      <c r="HN106" s="88"/>
      <c r="HO106" s="88"/>
      <c r="HP106" s="88"/>
      <c r="HQ106" s="88"/>
      <c r="HR106" s="88"/>
      <c r="HS106" s="88"/>
      <c r="HT106" s="88"/>
      <c r="HU106" s="88"/>
      <c r="HV106" s="88"/>
      <c r="HW106" s="88"/>
    </row>
    <row r="107" s="92" customFormat="true" ht="17.1" hidden="false" customHeight="true" outlineLevel="0" collapsed="false">
      <c r="A107" s="131" t="n">
        <v>615010</v>
      </c>
      <c r="B107" s="103" t="s">
        <v>83</v>
      </c>
      <c r="C107" s="102" t="n">
        <v>12689</v>
      </c>
      <c r="D107" s="102" t="n">
        <v>11658</v>
      </c>
      <c r="E107" s="102" t="n">
        <v>10896</v>
      </c>
      <c r="F107" s="109" t="n">
        <f aca="false">(E107/C107)^(1/2)-1</f>
        <v>-0.0733412123186127</v>
      </c>
      <c r="G107" s="102" t="n">
        <v>3277</v>
      </c>
      <c r="H107" s="132" t="n">
        <v>0.8</v>
      </c>
      <c r="I107" s="102" t="n">
        <f aca="false">ROUND(E107*(1+$F107)^2,0)</f>
        <v>9356</v>
      </c>
      <c r="J107" s="102" t="n">
        <f aca="false">ROUND(I107*(1+$F107),0)</f>
        <v>8670</v>
      </c>
      <c r="K107" s="102" t="n">
        <f aca="false">ROUND(J107*(1+$F107),0)</f>
        <v>8034</v>
      </c>
      <c r="L107" s="134" t="n">
        <f aca="false">ROUND(I107*$H107,0)</f>
        <v>7485</v>
      </c>
      <c r="M107" s="134" t="n">
        <f aca="false">ROUND(J107*$H107,0)</f>
        <v>6936</v>
      </c>
      <c r="N107" s="134" t="n">
        <f aca="false">ROUND(K107*$H107,0)</f>
        <v>6427</v>
      </c>
      <c r="HL107" s="88"/>
      <c r="HM107" s="88"/>
      <c r="HN107" s="88"/>
      <c r="HO107" s="88"/>
      <c r="HP107" s="88"/>
      <c r="HQ107" s="88"/>
      <c r="HR107" s="88"/>
      <c r="HS107" s="88"/>
      <c r="HT107" s="88"/>
      <c r="HU107" s="88"/>
      <c r="HV107" s="88"/>
      <c r="HW107" s="88"/>
    </row>
    <row r="108" s="100" customFormat="true" ht="17.1" hidden="false" customHeight="true" outlineLevel="0" collapsed="false">
      <c r="A108" s="107" t="n">
        <v>616</v>
      </c>
      <c r="B108" s="97" t="s">
        <v>84</v>
      </c>
      <c r="C108" s="97" t="n">
        <f aca="false">SUM(C109:C114)</f>
        <v>113085</v>
      </c>
      <c r="D108" s="97" t="n">
        <f aca="false">SUM(D109:D114)</f>
        <v>99480</v>
      </c>
      <c r="E108" s="97" t="n">
        <f aca="false">SUM(E109:E114)</f>
        <v>91148</v>
      </c>
      <c r="F108" s="97"/>
      <c r="G108" s="97" t="n">
        <f aca="false">SUM(G109:G114)</f>
        <v>52119</v>
      </c>
      <c r="H108" s="105"/>
      <c r="I108" s="97" t="n">
        <f aca="false">SUM(I109:I114)</f>
        <v>74146</v>
      </c>
      <c r="J108" s="97" t="n">
        <f aca="false">SUM(J109:J114)</f>
        <v>67104</v>
      </c>
      <c r="K108" s="97" t="n">
        <f aca="false">SUM(K109:K114)</f>
        <v>60867</v>
      </c>
      <c r="L108" s="137" t="n">
        <f aca="false">SUM(L109:L114)</f>
        <v>59317</v>
      </c>
      <c r="M108" s="137" t="n">
        <f aca="false">SUM(M109:M114)</f>
        <v>53684</v>
      </c>
      <c r="N108" s="137" t="n">
        <f aca="false">SUM(N109:N114)</f>
        <v>48693</v>
      </c>
    </row>
    <row r="109" s="92" customFormat="true" ht="17.1" hidden="false" customHeight="true" outlineLevel="0" collapsed="false">
      <c r="A109" s="131" t="n">
        <v>616001</v>
      </c>
      <c r="B109" s="103" t="s">
        <v>85</v>
      </c>
      <c r="C109" s="102"/>
      <c r="D109" s="102"/>
      <c r="E109" s="102"/>
      <c r="F109" s="109"/>
      <c r="G109" s="102"/>
      <c r="H109" s="105"/>
      <c r="I109" s="102" t="n">
        <f aca="false">ROUND(C109*(1+$F109),0)</f>
        <v>0</v>
      </c>
      <c r="J109" s="102" t="n">
        <f aca="false">ROUND(D109*(1+$F109),0)</f>
        <v>0</v>
      </c>
      <c r="K109" s="102" t="n">
        <f aca="false">ROUND(E109*(1+$F109),0)</f>
        <v>0</v>
      </c>
      <c r="L109" s="134" t="n">
        <f aca="false">ROUND(I109*$H109,0)</f>
        <v>0</v>
      </c>
      <c r="M109" s="134" t="n">
        <f aca="false">ROUND(J109*$H109,0)</f>
        <v>0</v>
      </c>
      <c r="N109" s="134" t="n">
        <f aca="false">ROUND(K109*$H109,0)</f>
        <v>0</v>
      </c>
    </row>
    <row r="110" s="92" customFormat="true" ht="17.1" hidden="false" customHeight="true" outlineLevel="0" collapsed="false">
      <c r="A110" s="131" t="n">
        <v>616002</v>
      </c>
      <c r="B110" s="103" t="s">
        <v>86</v>
      </c>
      <c r="C110" s="102" t="n">
        <v>22766</v>
      </c>
      <c r="D110" s="102" t="n">
        <v>21519</v>
      </c>
      <c r="E110" s="102" t="n">
        <v>20729</v>
      </c>
      <c r="F110" s="109" t="n">
        <f aca="false">(E110/C110)^(1/2)-1</f>
        <v>-0.0457859431399007</v>
      </c>
      <c r="G110" s="102" t="n">
        <v>12758</v>
      </c>
      <c r="H110" s="132" t="n">
        <v>0.8</v>
      </c>
      <c r="I110" s="102" t="n">
        <f aca="false">ROUND(E110*(1+$F110)^2,0)</f>
        <v>18874</v>
      </c>
      <c r="J110" s="102" t="n">
        <f aca="false">ROUND(I110*(1+$F110),0)</f>
        <v>18010</v>
      </c>
      <c r="K110" s="102" t="n">
        <f aca="false">ROUND(J110*(1+$F110),0)</f>
        <v>17185</v>
      </c>
      <c r="L110" s="134" t="n">
        <f aca="false">ROUND(I110*$H110,0)</f>
        <v>15099</v>
      </c>
      <c r="M110" s="134" t="n">
        <f aca="false">ROUND(J110*$H110,0)</f>
        <v>14408</v>
      </c>
      <c r="N110" s="134" t="n">
        <f aca="false">ROUND(K110*$H110,0)</f>
        <v>13748</v>
      </c>
      <c r="HL110" s="88"/>
      <c r="HM110" s="88"/>
      <c r="HN110" s="88"/>
      <c r="HO110" s="88"/>
      <c r="HP110" s="88"/>
      <c r="HQ110" s="88"/>
      <c r="HR110" s="88"/>
      <c r="HS110" s="88"/>
      <c r="HT110" s="88"/>
      <c r="HU110" s="88"/>
      <c r="HV110" s="88"/>
      <c r="HW110" s="88"/>
    </row>
    <row r="111" s="92" customFormat="true" ht="17.1" hidden="false" customHeight="true" outlineLevel="0" collapsed="false">
      <c r="A111" s="131" t="n">
        <v>616004</v>
      </c>
      <c r="B111" s="103" t="s">
        <v>87</v>
      </c>
      <c r="C111" s="102" t="n">
        <v>18283</v>
      </c>
      <c r="D111" s="102" t="n">
        <v>15777</v>
      </c>
      <c r="E111" s="102" t="n">
        <v>15010</v>
      </c>
      <c r="F111" s="109" t="n">
        <f aca="false">(E111/C111)^(1/2)-1</f>
        <v>-0.0939198493495601</v>
      </c>
      <c r="G111" s="102" t="n">
        <v>9243</v>
      </c>
      <c r="H111" s="132" t="n">
        <v>0.8</v>
      </c>
      <c r="I111" s="102" t="n">
        <f aca="false">ROUND(E111*(1+$F111)^2,0)</f>
        <v>12323</v>
      </c>
      <c r="J111" s="102" t="n">
        <f aca="false">ROUND(I111*(1+$F111),0)</f>
        <v>11166</v>
      </c>
      <c r="K111" s="102" t="n">
        <f aca="false">ROUND(J111*(1+$F111),0)</f>
        <v>10117</v>
      </c>
      <c r="L111" s="134" t="n">
        <f aca="false">ROUND(I111*$H111,0)</f>
        <v>9858</v>
      </c>
      <c r="M111" s="134" t="n">
        <f aca="false">ROUND(J111*$H111,0)</f>
        <v>8933</v>
      </c>
      <c r="N111" s="134" t="n">
        <f aca="false">ROUND(K111*$H111,0)</f>
        <v>8094</v>
      </c>
      <c r="HL111" s="88"/>
      <c r="HM111" s="88"/>
      <c r="HN111" s="88"/>
      <c r="HO111" s="88"/>
      <c r="HP111" s="88"/>
      <c r="HQ111" s="88"/>
      <c r="HR111" s="88"/>
      <c r="HS111" s="88"/>
      <c r="HT111" s="88"/>
      <c r="HU111" s="88"/>
      <c r="HV111" s="88"/>
      <c r="HW111" s="88"/>
    </row>
    <row r="112" s="92" customFormat="true" ht="17.1" hidden="false" customHeight="true" outlineLevel="0" collapsed="false">
      <c r="A112" s="131" t="n">
        <v>616005</v>
      </c>
      <c r="B112" s="103" t="s">
        <v>88</v>
      </c>
      <c r="C112" s="102" t="n">
        <v>23781</v>
      </c>
      <c r="D112" s="102" t="n">
        <v>21664</v>
      </c>
      <c r="E112" s="102" t="n">
        <v>17411</v>
      </c>
      <c r="F112" s="109" t="n">
        <f aca="false">(E112/C112)^(1/2)-1</f>
        <v>-0.144348726030886</v>
      </c>
      <c r="G112" s="102" t="n">
        <v>10773</v>
      </c>
      <c r="H112" s="132" t="n">
        <v>0.8</v>
      </c>
      <c r="I112" s="102" t="n">
        <f aca="false">ROUND(E112*(1+$F112)^2,0)</f>
        <v>12747</v>
      </c>
      <c r="J112" s="102" t="n">
        <f aca="false">ROUND(I112*(1+$F112),0)</f>
        <v>10907</v>
      </c>
      <c r="K112" s="102" t="n">
        <f aca="false">ROUND(J112*(1+$F112),0)</f>
        <v>9333</v>
      </c>
      <c r="L112" s="134" t="n">
        <f aca="false">ROUND(I112*$H112,0)</f>
        <v>10198</v>
      </c>
      <c r="M112" s="134" t="n">
        <f aca="false">ROUND(J112*$H112,0)</f>
        <v>8726</v>
      </c>
      <c r="N112" s="134" t="n">
        <f aca="false">ROUND(K112*$H112,0)</f>
        <v>7466</v>
      </c>
      <c r="HL112" s="88"/>
      <c r="HM112" s="88"/>
      <c r="HN112" s="88"/>
      <c r="HO112" s="88"/>
      <c r="HP112" s="88"/>
      <c r="HQ112" s="88"/>
      <c r="HR112" s="88"/>
      <c r="HS112" s="88"/>
      <c r="HT112" s="88"/>
      <c r="HU112" s="88"/>
      <c r="HV112" s="88"/>
      <c r="HW112" s="88"/>
    </row>
    <row r="113" s="92" customFormat="true" ht="17.1" hidden="false" customHeight="true" outlineLevel="0" collapsed="false">
      <c r="A113" s="131" t="n">
        <v>616006</v>
      </c>
      <c r="B113" s="103" t="s">
        <v>89</v>
      </c>
      <c r="C113" s="102" t="n">
        <v>19811</v>
      </c>
      <c r="D113" s="102" t="n">
        <v>18708</v>
      </c>
      <c r="E113" s="102" t="n">
        <v>17411</v>
      </c>
      <c r="F113" s="109" t="n">
        <f aca="false">(E113/C113)^(1/2)-1</f>
        <v>-0.0625272369477379</v>
      </c>
      <c r="G113" s="102" t="n">
        <v>8184</v>
      </c>
      <c r="H113" s="132" t="n">
        <v>0.8</v>
      </c>
      <c r="I113" s="102" t="n">
        <f aca="false">ROUND(E113*(1+$F113)^2,0)</f>
        <v>15302</v>
      </c>
      <c r="J113" s="102" t="n">
        <f aca="false">ROUND(I113*(1+$F113),0)</f>
        <v>14345</v>
      </c>
      <c r="K113" s="102" t="n">
        <f aca="false">ROUND(J113*(1+$F113),0)</f>
        <v>13448</v>
      </c>
      <c r="L113" s="134" t="n">
        <f aca="false">ROUND(I113*$H113,0)</f>
        <v>12242</v>
      </c>
      <c r="M113" s="134" t="n">
        <f aca="false">ROUND(J113*$H113,0)</f>
        <v>11476</v>
      </c>
      <c r="N113" s="134" t="n">
        <f aca="false">ROUND(K113*$H113,0)</f>
        <v>10758</v>
      </c>
      <c r="HL113" s="88"/>
      <c r="HM113" s="88"/>
      <c r="HN113" s="88"/>
      <c r="HO113" s="88"/>
      <c r="HP113" s="88"/>
      <c r="HQ113" s="88"/>
      <c r="HR113" s="88"/>
      <c r="HS113" s="88"/>
      <c r="HT113" s="88"/>
      <c r="HU113" s="88"/>
      <c r="HV113" s="88"/>
      <c r="HW113" s="88"/>
    </row>
    <row r="114" s="92" customFormat="true" ht="17.1" hidden="false" customHeight="true" outlineLevel="0" collapsed="false">
      <c r="A114" s="131" t="n">
        <v>616007</v>
      </c>
      <c r="B114" s="103" t="s">
        <v>90</v>
      </c>
      <c r="C114" s="102" t="n">
        <v>28444</v>
      </c>
      <c r="D114" s="102" t="n">
        <v>21812</v>
      </c>
      <c r="E114" s="102" t="n">
        <v>20587</v>
      </c>
      <c r="F114" s="109" t="n">
        <f aca="false">(E114/C114)^(1/2)-1</f>
        <v>-0.149251489743557</v>
      </c>
      <c r="G114" s="102" t="n">
        <v>11161</v>
      </c>
      <c r="H114" s="132" t="n">
        <v>0.8</v>
      </c>
      <c r="I114" s="102" t="n">
        <f aca="false">ROUND(E114*(1+$F114)^2,0)</f>
        <v>14900</v>
      </c>
      <c r="J114" s="102" t="n">
        <f aca="false">ROUND(I114*(1+$F114),0)</f>
        <v>12676</v>
      </c>
      <c r="K114" s="102" t="n">
        <f aca="false">ROUND(J114*(1+$F114),0)</f>
        <v>10784</v>
      </c>
      <c r="L114" s="134" t="n">
        <f aca="false">ROUND(I114*$H114,0)</f>
        <v>11920</v>
      </c>
      <c r="M114" s="134" t="n">
        <f aca="false">ROUND(J114*$H114,0)</f>
        <v>10141</v>
      </c>
      <c r="N114" s="134" t="n">
        <f aca="false">ROUND(K114*$H114,0)</f>
        <v>8627</v>
      </c>
      <c r="HL114" s="88"/>
      <c r="HM114" s="88"/>
      <c r="HN114" s="88"/>
      <c r="HO114" s="88"/>
      <c r="HP114" s="88"/>
      <c r="HQ114" s="88"/>
      <c r="HR114" s="88"/>
      <c r="HS114" s="88"/>
      <c r="HT114" s="88"/>
      <c r="HU114" s="88"/>
      <c r="HV114" s="88"/>
      <c r="HW114" s="88"/>
    </row>
    <row r="115" s="100" customFormat="true" ht="17.1" hidden="false" customHeight="true" outlineLevel="0" collapsed="false">
      <c r="A115" s="107" t="n">
        <v>617</v>
      </c>
      <c r="B115" s="97" t="s">
        <v>91</v>
      </c>
      <c r="C115" s="97" t="n">
        <f aca="false">SUM(C116:C124)</f>
        <v>54325</v>
      </c>
      <c r="D115" s="97" t="n">
        <f aca="false">SUM(D116:D124)</f>
        <v>56170</v>
      </c>
      <c r="E115" s="97" t="n">
        <f aca="false">SUM(E116:E124)</f>
        <v>47311</v>
      </c>
      <c r="F115" s="97"/>
      <c r="G115" s="97" t="n">
        <f aca="false">SUM(G116:G124)</f>
        <v>27356</v>
      </c>
      <c r="H115" s="105"/>
      <c r="I115" s="97" t="n">
        <f aca="false">SUM(I116:I124)</f>
        <v>37264</v>
      </c>
      <c r="J115" s="97" t="n">
        <f aca="false">SUM(J116:J124)</f>
        <v>34939</v>
      </c>
      <c r="K115" s="97" t="n">
        <f aca="false">SUM(K116:K124)</f>
        <v>33272</v>
      </c>
      <c r="L115" s="137" t="n">
        <f aca="false">SUM(L116:L124)</f>
        <v>31262</v>
      </c>
      <c r="M115" s="137" t="n">
        <f aca="false">SUM(M116:M124)</f>
        <v>29618</v>
      </c>
      <c r="N115" s="137" t="n">
        <f aca="false">SUM(N116:N124)</f>
        <v>28206</v>
      </c>
    </row>
    <row r="116" s="92" customFormat="true" ht="17.1" hidden="false" customHeight="true" outlineLevel="0" collapsed="false">
      <c r="A116" s="131" t="n">
        <v>617001</v>
      </c>
      <c r="B116" s="103" t="s">
        <v>92</v>
      </c>
      <c r="C116" s="102" t="n">
        <v>691</v>
      </c>
      <c r="D116" s="102" t="n">
        <v>623</v>
      </c>
      <c r="E116" s="102" t="n">
        <v>561</v>
      </c>
      <c r="F116" s="109" t="n">
        <f aca="false">(E116/C116)^(1/2)-1</f>
        <v>-0.0989634526703516</v>
      </c>
      <c r="G116" s="102" t="n">
        <v>711</v>
      </c>
      <c r="H116" s="132" t="n">
        <v>0.8</v>
      </c>
      <c r="I116" s="102" t="n">
        <v>650</v>
      </c>
      <c r="J116" s="102" t="n">
        <v>600</v>
      </c>
      <c r="K116" s="102" t="n">
        <v>600</v>
      </c>
      <c r="L116" s="134" t="n">
        <v>650</v>
      </c>
      <c r="M116" s="134" t="n">
        <v>600</v>
      </c>
      <c r="N116" s="134" t="n">
        <v>600</v>
      </c>
    </row>
    <row r="117" s="92" customFormat="true" ht="17.1" hidden="false" customHeight="true" outlineLevel="0" collapsed="false">
      <c r="A117" s="131" t="n">
        <v>617002</v>
      </c>
      <c r="B117" s="103" t="s">
        <v>93</v>
      </c>
      <c r="C117" s="102" t="n">
        <v>5781</v>
      </c>
      <c r="D117" s="102" t="n">
        <v>12526</v>
      </c>
      <c r="E117" s="102" t="n">
        <v>6826</v>
      </c>
      <c r="F117" s="109" t="n">
        <f aca="false">(E117/C117)^(1/2)-1</f>
        <v>0.0866299156581245</v>
      </c>
      <c r="G117" s="102" t="n">
        <v>8647</v>
      </c>
      <c r="H117" s="132" t="n">
        <v>0.8</v>
      </c>
      <c r="I117" s="102" t="n">
        <v>8800</v>
      </c>
      <c r="J117" s="102" t="n">
        <v>8800</v>
      </c>
      <c r="K117" s="102" t="n">
        <v>8800</v>
      </c>
      <c r="L117" s="134" t="n">
        <v>8800</v>
      </c>
      <c r="M117" s="134" t="n">
        <v>8800</v>
      </c>
      <c r="N117" s="134" t="n">
        <v>8800</v>
      </c>
      <c r="HL117" s="88"/>
      <c r="HM117" s="88"/>
      <c r="HN117" s="88"/>
      <c r="HO117" s="88"/>
      <c r="HP117" s="88"/>
      <c r="HQ117" s="88"/>
      <c r="HR117" s="88"/>
      <c r="HS117" s="88"/>
      <c r="HT117" s="88"/>
      <c r="HU117" s="88"/>
      <c r="HV117" s="88"/>
      <c r="HW117" s="88"/>
    </row>
    <row r="118" s="92" customFormat="true" ht="17.1" hidden="false" customHeight="true" outlineLevel="0" collapsed="false">
      <c r="A118" s="131" t="n">
        <v>617003</v>
      </c>
      <c r="B118" s="103" t="s">
        <v>94</v>
      </c>
      <c r="C118" s="102" t="n">
        <v>2194</v>
      </c>
      <c r="D118" s="102" t="n">
        <v>1835</v>
      </c>
      <c r="E118" s="102" t="n">
        <v>1599</v>
      </c>
      <c r="F118" s="109" t="n">
        <f aca="false">(E118/C118)^(1/2)-1</f>
        <v>-0.146298744236029</v>
      </c>
      <c r="G118" s="102" t="n">
        <v>618</v>
      </c>
      <c r="H118" s="132" t="n">
        <v>0.8</v>
      </c>
      <c r="I118" s="102" t="n">
        <v>500</v>
      </c>
      <c r="J118" s="102" t="n">
        <v>500</v>
      </c>
      <c r="K118" s="102" t="n">
        <v>500</v>
      </c>
      <c r="L118" s="134" t="n">
        <v>500</v>
      </c>
      <c r="M118" s="134" t="n">
        <v>500</v>
      </c>
      <c r="N118" s="134" t="n">
        <v>500</v>
      </c>
      <c r="HL118" s="88"/>
      <c r="HM118" s="88"/>
      <c r="HN118" s="88"/>
      <c r="HO118" s="88"/>
      <c r="HP118" s="88"/>
      <c r="HQ118" s="88"/>
      <c r="HR118" s="88"/>
      <c r="HS118" s="88"/>
      <c r="HT118" s="88"/>
      <c r="HU118" s="88"/>
      <c r="HV118" s="88"/>
      <c r="HW118" s="88"/>
    </row>
    <row r="119" s="92" customFormat="true" ht="17.1" hidden="false" customHeight="true" outlineLevel="0" collapsed="false">
      <c r="A119" s="131" t="n">
        <v>617004</v>
      </c>
      <c r="B119" s="103" t="s">
        <v>95</v>
      </c>
      <c r="C119" s="102" t="n">
        <v>5474</v>
      </c>
      <c r="D119" s="102" t="n">
        <v>5278</v>
      </c>
      <c r="E119" s="102" t="n">
        <v>5013</v>
      </c>
      <c r="F119" s="109" t="n">
        <f aca="false">(E119/C119)^(1/2)-1</f>
        <v>-0.0430341151398017</v>
      </c>
      <c r="G119" s="102" t="n">
        <v>2257</v>
      </c>
      <c r="H119" s="132" t="n">
        <v>0.8</v>
      </c>
      <c r="I119" s="102" t="n">
        <v>4591</v>
      </c>
      <c r="J119" s="102" t="n">
        <v>4393</v>
      </c>
      <c r="K119" s="102" t="n">
        <v>4204</v>
      </c>
      <c r="L119" s="134" t="n">
        <v>3673</v>
      </c>
      <c r="M119" s="134" t="n">
        <v>3514</v>
      </c>
      <c r="N119" s="134" t="n">
        <v>3363</v>
      </c>
      <c r="HL119" s="88"/>
      <c r="HM119" s="88"/>
      <c r="HN119" s="88"/>
      <c r="HO119" s="88"/>
      <c r="HP119" s="88"/>
      <c r="HQ119" s="88"/>
      <c r="HR119" s="88"/>
      <c r="HS119" s="88"/>
      <c r="HT119" s="88"/>
      <c r="HU119" s="88"/>
      <c r="HV119" s="88"/>
      <c r="HW119" s="88"/>
    </row>
    <row r="120" s="92" customFormat="true" ht="17.1" hidden="false" customHeight="true" outlineLevel="0" collapsed="false">
      <c r="A120" s="131" t="n">
        <v>617005</v>
      </c>
      <c r="B120" s="103" t="s">
        <v>96</v>
      </c>
      <c r="C120" s="102" t="n">
        <v>8807</v>
      </c>
      <c r="D120" s="102" t="n">
        <v>6689</v>
      </c>
      <c r="E120" s="102" t="n">
        <v>6621</v>
      </c>
      <c r="F120" s="109" t="n">
        <f aca="false">(E120/C120)^(1/2)-1</f>
        <v>-0.1329427065205</v>
      </c>
      <c r="G120" s="102" t="n">
        <v>4497</v>
      </c>
      <c r="H120" s="132" t="n">
        <v>0.8</v>
      </c>
      <c r="I120" s="102" t="n">
        <v>5400</v>
      </c>
      <c r="J120" s="102" t="n">
        <v>5033</v>
      </c>
      <c r="K120" s="102" t="n">
        <v>4691</v>
      </c>
      <c r="L120" s="134" t="n">
        <v>4320</v>
      </c>
      <c r="M120" s="134" t="n">
        <v>4026</v>
      </c>
      <c r="N120" s="134" t="n">
        <v>3753</v>
      </c>
      <c r="HL120" s="88"/>
      <c r="HM120" s="88"/>
      <c r="HN120" s="88"/>
      <c r="HO120" s="88"/>
      <c r="HP120" s="88"/>
      <c r="HQ120" s="88"/>
      <c r="HR120" s="88"/>
      <c r="HS120" s="88"/>
      <c r="HT120" s="88"/>
      <c r="HU120" s="88"/>
      <c r="HV120" s="88"/>
      <c r="HW120" s="88"/>
    </row>
    <row r="121" s="92" customFormat="true" ht="17.1" hidden="false" customHeight="true" outlineLevel="0" collapsed="false">
      <c r="A121" s="131" t="n">
        <v>617006</v>
      </c>
      <c r="B121" s="103" t="s">
        <v>97</v>
      </c>
      <c r="C121" s="102" t="n">
        <v>6434</v>
      </c>
      <c r="D121" s="102" t="n">
        <v>4257</v>
      </c>
      <c r="E121" s="102" t="n">
        <v>3346</v>
      </c>
      <c r="F121" s="109" t="n">
        <f aca="false">(E121/C121)^(1/2)-1</f>
        <v>-0.278855260174023</v>
      </c>
      <c r="G121" s="102" t="n">
        <v>2584</v>
      </c>
      <c r="H121" s="132" t="n">
        <v>0.8</v>
      </c>
      <c r="I121" s="102" t="n">
        <v>2500</v>
      </c>
      <c r="J121" s="102" t="n">
        <v>2200</v>
      </c>
      <c r="K121" s="102" t="n">
        <v>1900</v>
      </c>
      <c r="L121" s="134" t="n">
        <v>1800</v>
      </c>
      <c r="M121" s="134" t="n">
        <v>1600</v>
      </c>
      <c r="N121" s="134" t="n">
        <v>1300</v>
      </c>
      <c r="HL121" s="88"/>
      <c r="HM121" s="88"/>
      <c r="HN121" s="88"/>
      <c r="HO121" s="88"/>
      <c r="HP121" s="88"/>
      <c r="HQ121" s="88"/>
      <c r="HR121" s="88"/>
      <c r="HS121" s="88"/>
      <c r="HT121" s="88"/>
      <c r="HU121" s="88"/>
      <c r="HV121" s="88"/>
      <c r="HW121" s="88"/>
    </row>
    <row r="122" s="92" customFormat="true" ht="17.1" hidden="false" customHeight="true" outlineLevel="0" collapsed="false">
      <c r="A122" s="131" t="n">
        <v>617007</v>
      </c>
      <c r="B122" s="103" t="s">
        <v>98</v>
      </c>
      <c r="C122" s="102" t="n">
        <v>5042</v>
      </c>
      <c r="D122" s="102" t="n">
        <v>3704</v>
      </c>
      <c r="E122" s="102" t="n">
        <v>3369</v>
      </c>
      <c r="F122" s="109" t="n">
        <f aca="false">(E122/C122)^(1/2)-1</f>
        <v>-0.182572800005555</v>
      </c>
      <c r="G122" s="102" t="n">
        <v>1620</v>
      </c>
      <c r="H122" s="132" t="n">
        <v>0.8</v>
      </c>
      <c r="I122" s="102" t="n">
        <v>2251</v>
      </c>
      <c r="J122" s="102" t="n">
        <v>1840</v>
      </c>
      <c r="K122" s="102" t="n">
        <v>1840</v>
      </c>
      <c r="L122" s="134" t="n">
        <v>1801</v>
      </c>
      <c r="M122" s="134" t="n">
        <v>1600</v>
      </c>
      <c r="N122" s="134" t="n">
        <v>1600</v>
      </c>
      <c r="HL122" s="88"/>
      <c r="HM122" s="88"/>
      <c r="HN122" s="88"/>
      <c r="HO122" s="88"/>
      <c r="HP122" s="88"/>
      <c r="HQ122" s="88"/>
      <c r="HR122" s="88"/>
      <c r="HS122" s="88"/>
      <c r="HT122" s="88"/>
      <c r="HU122" s="88"/>
      <c r="HV122" s="88"/>
      <c r="HW122" s="88"/>
    </row>
    <row r="123" s="92" customFormat="true" ht="17.1" hidden="false" customHeight="true" outlineLevel="0" collapsed="false">
      <c r="A123" s="131" t="n">
        <v>617008</v>
      </c>
      <c r="B123" s="103" t="s">
        <v>99</v>
      </c>
      <c r="C123" s="102" t="n">
        <v>5977</v>
      </c>
      <c r="D123" s="102" t="n">
        <v>3649</v>
      </c>
      <c r="E123" s="102" t="n">
        <v>2923</v>
      </c>
      <c r="F123" s="109" t="n">
        <f aca="false">(E123/C123)^(1/2)-1</f>
        <v>-0.300685103061953</v>
      </c>
      <c r="G123" s="102" t="n">
        <v>1280</v>
      </c>
      <c r="H123" s="132" t="n">
        <v>0.8</v>
      </c>
      <c r="I123" s="102" t="n">
        <v>2300</v>
      </c>
      <c r="J123" s="102" t="n">
        <v>2100</v>
      </c>
      <c r="K123" s="102" t="n">
        <v>2000</v>
      </c>
      <c r="L123" s="134" t="n">
        <v>1500</v>
      </c>
      <c r="M123" s="134" t="n">
        <v>1400</v>
      </c>
      <c r="N123" s="134" t="n">
        <v>1300</v>
      </c>
      <c r="HL123" s="88"/>
      <c r="HM123" s="88"/>
      <c r="HN123" s="88"/>
      <c r="HO123" s="88"/>
      <c r="HP123" s="88"/>
      <c r="HQ123" s="88"/>
      <c r="HR123" s="88"/>
      <c r="HS123" s="88"/>
      <c r="HT123" s="88"/>
      <c r="HU123" s="88"/>
      <c r="HV123" s="88"/>
      <c r="HW123" s="88"/>
    </row>
    <row r="124" s="92" customFormat="true" ht="17.1" hidden="false" customHeight="true" outlineLevel="0" collapsed="false">
      <c r="A124" s="131" t="n">
        <v>617009</v>
      </c>
      <c r="B124" s="103" t="s">
        <v>100</v>
      </c>
      <c r="C124" s="102" t="n">
        <v>13925</v>
      </c>
      <c r="D124" s="102" t="n">
        <v>17609</v>
      </c>
      <c r="E124" s="102" t="n">
        <v>17053</v>
      </c>
      <c r="F124" s="109" t="n">
        <f aca="false">(E124/C124)^(1/2)-1</f>
        <v>0.106630903649464</v>
      </c>
      <c r="G124" s="102" t="n">
        <v>5142</v>
      </c>
      <c r="H124" s="132" t="n">
        <v>0.8</v>
      </c>
      <c r="I124" s="102" t="n">
        <v>10272</v>
      </c>
      <c r="J124" s="102" t="n">
        <v>9473</v>
      </c>
      <c r="K124" s="102" t="n">
        <v>8737</v>
      </c>
      <c r="L124" s="134" t="n">
        <v>8218</v>
      </c>
      <c r="M124" s="134" t="n">
        <v>7578</v>
      </c>
      <c r="N124" s="134" t="n">
        <v>6990</v>
      </c>
      <c r="HL124" s="88"/>
      <c r="HM124" s="88"/>
      <c r="HN124" s="88"/>
      <c r="HO124" s="88"/>
      <c r="HP124" s="88"/>
      <c r="HQ124" s="88"/>
      <c r="HR124" s="88"/>
      <c r="HS124" s="88"/>
      <c r="HT124" s="88"/>
      <c r="HU124" s="88"/>
      <c r="HV124" s="88"/>
      <c r="HW124" s="88"/>
    </row>
    <row r="125" s="100" customFormat="true" ht="17.1" hidden="false" customHeight="true" outlineLevel="0" collapsed="false">
      <c r="A125" s="107" t="n">
        <v>618</v>
      </c>
      <c r="B125" s="97" t="s">
        <v>101</v>
      </c>
      <c r="C125" s="97" t="n">
        <f aca="false">SUM(C126:C134)</f>
        <v>61144</v>
      </c>
      <c r="D125" s="97" t="n">
        <f aca="false">SUM(D126:D134)</f>
        <v>46910</v>
      </c>
      <c r="E125" s="97" t="n">
        <f aca="false">SUM(E126:E134)</f>
        <v>43567</v>
      </c>
      <c r="F125" s="97"/>
      <c r="G125" s="97" t="n">
        <f aca="false">SUM(G126:G134)</f>
        <v>21088</v>
      </c>
      <c r="H125" s="105"/>
      <c r="I125" s="97" t="n">
        <f aca="false">SUM(I126:I134)</f>
        <v>33628</v>
      </c>
      <c r="J125" s="97" t="n">
        <f aca="false">SUM(J126:J134)</f>
        <v>30219</v>
      </c>
      <c r="K125" s="97" t="n">
        <f aca="false">SUM(K126:K134)</f>
        <v>27483</v>
      </c>
      <c r="L125" s="137" t="n">
        <f aca="false">SUM(L126:L134)</f>
        <v>26901</v>
      </c>
      <c r="M125" s="137" t="n">
        <f aca="false">SUM(M126:M134)</f>
        <v>24176</v>
      </c>
      <c r="N125" s="137" t="n">
        <f aca="false">SUM(N126:N134)</f>
        <v>21986</v>
      </c>
    </row>
    <row r="126" s="92" customFormat="true" ht="17.1" hidden="false" customHeight="true" outlineLevel="0" collapsed="false">
      <c r="A126" s="131" t="n">
        <v>618001</v>
      </c>
      <c r="B126" s="103" t="s">
        <v>102</v>
      </c>
      <c r="C126" s="102"/>
      <c r="D126" s="102"/>
      <c r="E126" s="102"/>
      <c r="F126" s="109"/>
      <c r="G126" s="102"/>
      <c r="H126" s="105"/>
      <c r="I126" s="102" t="n">
        <f aca="false">ROUND(C126*(1+$F126),0)</f>
        <v>0</v>
      </c>
      <c r="J126" s="102" t="n">
        <f aca="false">ROUND(D126*(1+$F126),0)</f>
        <v>0</v>
      </c>
      <c r="K126" s="102" t="n">
        <f aca="false">ROUND(E126*(1+$F126),0)</f>
        <v>0</v>
      </c>
      <c r="L126" s="134" t="n">
        <f aca="false">ROUND(I126*$H126,0)</f>
        <v>0</v>
      </c>
      <c r="M126" s="134" t="n">
        <f aca="false">ROUND(J126*$H126,0)</f>
        <v>0</v>
      </c>
      <c r="N126" s="134" t="n">
        <f aca="false">ROUND(K126*$H126,0)</f>
        <v>0</v>
      </c>
    </row>
    <row r="127" s="92" customFormat="true" ht="17.1" hidden="false" customHeight="true" outlineLevel="0" collapsed="false">
      <c r="A127" s="131" t="n">
        <v>618002</v>
      </c>
      <c r="B127" s="103" t="s">
        <v>103</v>
      </c>
      <c r="C127" s="102" t="n">
        <v>12441</v>
      </c>
      <c r="D127" s="102" t="n">
        <v>10486</v>
      </c>
      <c r="E127" s="102" t="n">
        <v>12307</v>
      </c>
      <c r="F127" s="109" t="n">
        <f aca="false">(E127/C127)^(1/2)-1</f>
        <v>-0.00539999917406253</v>
      </c>
      <c r="G127" s="102" t="n">
        <v>6002</v>
      </c>
      <c r="H127" s="132" t="n">
        <v>0.8</v>
      </c>
      <c r="I127" s="102" t="n">
        <f aca="false">ROUND(E127*(1+$F127)^2,0)</f>
        <v>12174</v>
      </c>
      <c r="J127" s="102" t="n">
        <f aca="false">ROUND(I127*(1+$F127),0)</f>
        <v>12108</v>
      </c>
      <c r="K127" s="102" t="n">
        <f aca="false">ROUND(J127*(1+$F127),0)</f>
        <v>12043</v>
      </c>
      <c r="L127" s="134" t="n">
        <f aca="false">ROUND(I127*$H127,0)</f>
        <v>9739</v>
      </c>
      <c r="M127" s="134" t="n">
        <f aca="false">ROUND(J127*$H127,0)</f>
        <v>9686</v>
      </c>
      <c r="N127" s="134" t="n">
        <f aca="false">ROUND(K127*$H127,0)</f>
        <v>9634</v>
      </c>
      <c r="HL127" s="88"/>
      <c r="HM127" s="88"/>
      <c r="HN127" s="88"/>
      <c r="HO127" s="88"/>
      <c r="HP127" s="88"/>
      <c r="HQ127" s="88"/>
      <c r="HR127" s="88"/>
      <c r="HS127" s="88"/>
      <c r="HT127" s="88"/>
      <c r="HU127" s="88"/>
      <c r="HV127" s="88"/>
      <c r="HW127" s="88"/>
    </row>
    <row r="128" s="92" customFormat="true" ht="17.1" hidden="false" customHeight="true" outlineLevel="0" collapsed="false">
      <c r="A128" s="131" t="n">
        <v>618003</v>
      </c>
      <c r="B128" s="103" t="s">
        <v>104</v>
      </c>
      <c r="C128" s="102" t="n">
        <v>11531</v>
      </c>
      <c r="D128" s="102" t="n">
        <v>10796</v>
      </c>
      <c r="E128" s="102" t="n">
        <v>7619</v>
      </c>
      <c r="F128" s="109" t="n">
        <f aca="false">(E128/C128)^(1/2)-1</f>
        <v>-0.187140471998638</v>
      </c>
      <c r="G128" s="102" t="n">
        <v>1170</v>
      </c>
      <c r="H128" s="132" t="n">
        <v>0.8</v>
      </c>
      <c r="I128" s="102" t="n">
        <f aca="false">ROUND(E128*(1+$F128)^2,0)</f>
        <v>5034</v>
      </c>
      <c r="J128" s="102" t="n">
        <f aca="false">ROUND(I128*(1+$F128),0)</f>
        <v>4092</v>
      </c>
      <c r="K128" s="102" t="n">
        <f aca="false">ROUND(J128*(1+$F128),0)</f>
        <v>3326</v>
      </c>
      <c r="L128" s="134" t="n">
        <f aca="false">ROUND(I128*$H128,0)</f>
        <v>4027</v>
      </c>
      <c r="M128" s="134" t="n">
        <f aca="false">ROUND(J128*$H128,0)</f>
        <v>3274</v>
      </c>
      <c r="N128" s="134" t="n">
        <f aca="false">ROUND(K128*$H128,0)</f>
        <v>2661</v>
      </c>
      <c r="HL128" s="88"/>
      <c r="HM128" s="88"/>
      <c r="HN128" s="88"/>
      <c r="HO128" s="88"/>
      <c r="HP128" s="88"/>
      <c r="HQ128" s="88"/>
      <c r="HR128" s="88"/>
      <c r="HS128" s="88"/>
      <c r="HT128" s="88"/>
      <c r="HU128" s="88"/>
      <c r="HV128" s="88"/>
      <c r="HW128" s="88"/>
    </row>
    <row r="129" s="92" customFormat="true" ht="16.7" hidden="false" customHeight="true" outlineLevel="0" collapsed="false">
      <c r="A129" s="131" t="n">
        <v>618004</v>
      </c>
      <c r="B129" s="103" t="s">
        <v>105</v>
      </c>
      <c r="C129" s="102" t="n">
        <v>12166</v>
      </c>
      <c r="D129" s="102" t="n">
        <v>9832</v>
      </c>
      <c r="E129" s="102" t="n">
        <v>10334</v>
      </c>
      <c r="F129" s="109" t="n">
        <f aca="false">(E129/C129)^(1/2)-1</f>
        <v>-0.0783621066935064</v>
      </c>
      <c r="G129" s="102" t="n">
        <v>7857</v>
      </c>
      <c r="H129" s="132" t="n">
        <v>0.8</v>
      </c>
      <c r="I129" s="102" t="n">
        <f aca="false">ROUND(E129*(1+$F129)^2,0)</f>
        <v>8778</v>
      </c>
      <c r="J129" s="102" t="n">
        <f aca="false">ROUND(I129*(1+$F129),0)</f>
        <v>8090</v>
      </c>
      <c r="K129" s="102" t="n">
        <f aca="false">ROUND(J129*(1+$F129),0)</f>
        <v>7456</v>
      </c>
      <c r="L129" s="134" t="n">
        <f aca="false">ROUND(I129*$H129,0)</f>
        <v>7022</v>
      </c>
      <c r="M129" s="134" t="n">
        <f aca="false">ROUND(J129*$H129,0)</f>
        <v>6472</v>
      </c>
      <c r="N129" s="134" t="n">
        <f aca="false">ROUND(K129*$H129,0)</f>
        <v>5965</v>
      </c>
      <c r="HL129" s="88"/>
      <c r="HM129" s="88"/>
      <c r="HN129" s="88"/>
      <c r="HO129" s="88"/>
      <c r="HP129" s="88"/>
      <c r="HQ129" s="88"/>
      <c r="HR129" s="88"/>
      <c r="HS129" s="88"/>
      <c r="HT129" s="88"/>
      <c r="HU129" s="88"/>
      <c r="HV129" s="88"/>
      <c r="HW129" s="88"/>
    </row>
    <row r="130" s="92" customFormat="true" ht="17.1" hidden="false" customHeight="true" outlineLevel="0" collapsed="false">
      <c r="A130" s="131" t="n">
        <v>618005</v>
      </c>
      <c r="B130" s="103" t="s">
        <v>106</v>
      </c>
      <c r="C130" s="102" t="n">
        <v>6274</v>
      </c>
      <c r="D130" s="102" t="n">
        <v>4791</v>
      </c>
      <c r="E130" s="102" t="n">
        <v>3624</v>
      </c>
      <c r="F130" s="109" t="n">
        <f aca="false">(E130/C130)^(1/2)-1</f>
        <v>-0.239985571333045</v>
      </c>
      <c r="G130" s="102" t="n">
        <v>2128</v>
      </c>
      <c r="H130" s="132" t="n">
        <v>0.8</v>
      </c>
      <c r="I130" s="102" t="n">
        <f aca="false">ROUND(E130*(1+$F130)^2,0)</f>
        <v>2093</v>
      </c>
      <c r="J130" s="102" t="n">
        <f aca="false">ROUND(I130*(1+$F130),0)</f>
        <v>1591</v>
      </c>
      <c r="K130" s="102" t="n">
        <f aca="false">ROUND(J130*(1+$F130),0)</f>
        <v>1209</v>
      </c>
      <c r="L130" s="134" t="n">
        <f aca="false">ROUND(I130*$H130,0)</f>
        <v>1674</v>
      </c>
      <c r="M130" s="134" t="n">
        <f aca="false">ROUND(J130*$H130,0)</f>
        <v>1273</v>
      </c>
      <c r="N130" s="134" t="n">
        <f aca="false">ROUND(K130*$H130,0)</f>
        <v>967</v>
      </c>
      <c r="HL130" s="88"/>
      <c r="HM130" s="88"/>
      <c r="HN130" s="88"/>
      <c r="HO130" s="88"/>
      <c r="HP130" s="88"/>
      <c r="HQ130" s="88"/>
      <c r="HR130" s="88"/>
      <c r="HS130" s="88"/>
      <c r="HT130" s="88"/>
      <c r="HU130" s="88"/>
      <c r="HV130" s="88"/>
      <c r="HW130" s="88"/>
    </row>
    <row r="131" s="92" customFormat="true" ht="17.1" hidden="false" customHeight="true" outlineLevel="0" collapsed="false">
      <c r="A131" s="131" t="n">
        <v>618006</v>
      </c>
      <c r="B131" s="103" t="s">
        <v>107</v>
      </c>
      <c r="C131" s="102" t="n">
        <v>4691</v>
      </c>
      <c r="D131" s="102" t="n">
        <v>3531</v>
      </c>
      <c r="E131" s="102" t="n">
        <v>3359</v>
      </c>
      <c r="F131" s="109" t="n">
        <f aca="false">(E131/C131)^(1/2)-1</f>
        <v>-0.153801433175497</v>
      </c>
      <c r="G131" s="102" t="n">
        <v>1658</v>
      </c>
      <c r="H131" s="132" t="n">
        <v>0.8</v>
      </c>
      <c r="I131" s="102" t="n">
        <f aca="false">ROUND(E131*(1+$F131)^2,0)</f>
        <v>2405</v>
      </c>
      <c r="J131" s="102" t="n">
        <f aca="false">ROUND(I131*(1+$F131),0)</f>
        <v>2035</v>
      </c>
      <c r="K131" s="102" t="n">
        <f aca="false">ROUND(J131*(1+$F131),0)</f>
        <v>1722</v>
      </c>
      <c r="L131" s="134" t="n">
        <f aca="false">ROUND(I131*$H131,0)</f>
        <v>1924</v>
      </c>
      <c r="M131" s="134" t="n">
        <f aca="false">ROUND(J131*$H131,0)</f>
        <v>1628</v>
      </c>
      <c r="N131" s="134" t="n">
        <f aca="false">ROUND(K131*$H131,0)</f>
        <v>1378</v>
      </c>
      <c r="HL131" s="88"/>
      <c r="HM131" s="88"/>
      <c r="HN131" s="88"/>
      <c r="HO131" s="88"/>
      <c r="HP131" s="88"/>
      <c r="HQ131" s="88"/>
      <c r="HR131" s="88"/>
      <c r="HS131" s="88"/>
      <c r="HT131" s="88"/>
      <c r="HU131" s="88"/>
      <c r="HV131" s="88"/>
      <c r="HW131" s="88"/>
    </row>
    <row r="132" s="92" customFormat="true" ht="17.1" hidden="false" customHeight="true" outlineLevel="0" collapsed="false">
      <c r="A132" s="131" t="n">
        <v>618007</v>
      </c>
      <c r="B132" s="103" t="s">
        <v>108</v>
      </c>
      <c r="C132" s="102" t="n">
        <v>1410</v>
      </c>
      <c r="D132" s="102" t="n">
        <v>1073</v>
      </c>
      <c r="E132" s="102" t="n">
        <v>993</v>
      </c>
      <c r="F132" s="109" t="n">
        <f aca="false">(E132/C132)^(1/2)-1</f>
        <v>-0.160800786970736</v>
      </c>
      <c r="G132" s="102" t="n">
        <v>338</v>
      </c>
      <c r="H132" s="132" t="n">
        <v>0.8</v>
      </c>
      <c r="I132" s="102" t="n">
        <f aca="false">ROUND(E132*(1+$F132)^2,0)</f>
        <v>699</v>
      </c>
      <c r="J132" s="102" t="n">
        <f aca="false">ROUND(I132*(1+$F132),0)</f>
        <v>587</v>
      </c>
      <c r="K132" s="102" t="n">
        <f aca="false">ROUND(J132*(1+$F132),0)</f>
        <v>493</v>
      </c>
      <c r="L132" s="134" t="n">
        <f aca="false">ROUND(I132*$H132,0)</f>
        <v>559</v>
      </c>
      <c r="M132" s="134" t="n">
        <f aca="false">ROUND(J132*$H132,0)</f>
        <v>470</v>
      </c>
      <c r="N132" s="134" t="n">
        <f aca="false">ROUND(K132*$H132,0)</f>
        <v>394</v>
      </c>
      <c r="HL132" s="88"/>
      <c r="HM132" s="88"/>
      <c r="HN132" s="88"/>
      <c r="HO132" s="88"/>
      <c r="HP132" s="88"/>
      <c r="HQ132" s="88"/>
      <c r="HR132" s="88"/>
      <c r="HS132" s="88"/>
      <c r="HT132" s="88"/>
      <c r="HU132" s="88"/>
      <c r="HV132" s="88"/>
      <c r="HW132" s="88"/>
    </row>
    <row r="133" s="92" customFormat="true" ht="17.1" hidden="false" customHeight="true" outlineLevel="0" collapsed="false">
      <c r="A133" s="131" t="n">
        <v>618008</v>
      </c>
      <c r="B133" s="103" t="s">
        <v>109</v>
      </c>
      <c r="C133" s="102" t="n">
        <v>2570</v>
      </c>
      <c r="D133" s="102" t="n">
        <v>1870</v>
      </c>
      <c r="E133" s="102" t="n">
        <v>1718</v>
      </c>
      <c r="F133" s="109" t="n">
        <f aca="false">(E133/C133)^(1/2)-1</f>
        <v>-0.182392214890065</v>
      </c>
      <c r="G133" s="102" t="n">
        <v>686</v>
      </c>
      <c r="H133" s="132" t="n">
        <v>0.8</v>
      </c>
      <c r="I133" s="102" t="n">
        <f aca="false">ROUND(E133*(1+$F133)^2,0)</f>
        <v>1148</v>
      </c>
      <c r="J133" s="102" t="n">
        <f aca="false">ROUND(I133*(1+$F133),0)</f>
        <v>939</v>
      </c>
      <c r="K133" s="102" t="n">
        <f aca="false">ROUND(J133*(1+$F133),0)</f>
        <v>768</v>
      </c>
      <c r="L133" s="134" t="n">
        <f aca="false">ROUND(I133*$H133,0)</f>
        <v>918</v>
      </c>
      <c r="M133" s="134" t="n">
        <f aca="false">ROUND(J133*$H133,0)</f>
        <v>751</v>
      </c>
      <c r="N133" s="134" t="n">
        <f aca="false">ROUND(K133*$H133,0)</f>
        <v>614</v>
      </c>
      <c r="HL133" s="88"/>
      <c r="HM133" s="88"/>
      <c r="HN133" s="88"/>
      <c r="HO133" s="88"/>
      <c r="HP133" s="88"/>
      <c r="HQ133" s="88"/>
      <c r="HR133" s="88"/>
      <c r="HS133" s="88"/>
      <c r="HT133" s="88"/>
      <c r="HU133" s="88"/>
      <c r="HV133" s="88"/>
      <c r="HW133" s="88"/>
    </row>
    <row r="134" s="92" customFormat="true" ht="17.1" hidden="false" customHeight="true" outlineLevel="0" collapsed="false">
      <c r="A134" s="131" t="n">
        <v>618009</v>
      </c>
      <c r="B134" s="103" t="s">
        <v>110</v>
      </c>
      <c r="C134" s="102" t="n">
        <v>10061</v>
      </c>
      <c r="D134" s="102" t="n">
        <v>4531</v>
      </c>
      <c r="E134" s="102" t="n">
        <v>3613</v>
      </c>
      <c r="F134" s="109" t="n">
        <f aca="false">(E134/C134)^(1/2)-1</f>
        <v>-0.400742599159608</v>
      </c>
      <c r="G134" s="102" t="n">
        <v>1249</v>
      </c>
      <c r="H134" s="132" t="n">
        <v>0.8</v>
      </c>
      <c r="I134" s="102" t="n">
        <f aca="false">ROUND(E134*(1+$F134)^2,0)</f>
        <v>1297</v>
      </c>
      <c r="J134" s="102" t="n">
        <f aca="false">ROUND(I134*(1+$F134),0)</f>
        <v>777</v>
      </c>
      <c r="K134" s="102" t="n">
        <f aca="false">ROUND(J134*(1+$F134),0)</f>
        <v>466</v>
      </c>
      <c r="L134" s="134" t="n">
        <f aca="false">ROUND(I134*$H134,0)</f>
        <v>1038</v>
      </c>
      <c r="M134" s="134" t="n">
        <f aca="false">ROUND(J134*$H134,0)</f>
        <v>622</v>
      </c>
      <c r="N134" s="134" t="n">
        <f aca="false">ROUND(K134*$H134,0)</f>
        <v>373</v>
      </c>
      <c r="HL134" s="88"/>
      <c r="HM134" s="88"/>
      <c r="HN134" s="88"/>
      <c r="HO134" s="88"/>
      <c r="HP134" s="88"/>
      <c r="HQ134" s="88"/>
      <c r="HR134" s="88"/>
      <c r="HS134" s="88"/>
      <c r="HT134" s="88"/>
      <c r="HU134" s="88"/>
      <c r="HV134" s="88"/>
      <c r="HW134" s="88"/>
    </row>
    <row r="135" s="100" customFormat="true" ht="17.1" hidden="false" customHeight="true" outlineLevel="0" collapsed="false">
      <c r="A135" s="107" t="n">
        <v>619</v>
      </c>
      <c r="B135" s="97" t="s">
        <v>111</v>
      </c>
      <c r="C135" s="97" t="n">
        <f aca="false">SUM(C136:C139)</f>
        <v>35204</v>
      </c>
      <c r="D135" s="97" t="n">
        <f aca="false">SUM(D136:D139)</f>
        <v>28616</v>
      </c>
      <c r="E135" s="97" t="n">
        <f aca="false">SUM(E136:E139)</f>
        <v>27310</v>
      </c>
      <c r="F135" s="97"/>
      <c r="G135" s="97" t="n">
        <f aca="false">SUM(G136:G139)</f>
        <v>13059</v>
      </c>
      <c r="H135" s="105"/>
      <c r="I135" s="97" t="n">
        <f aca="false">SUM(I136:I139)</f>
        <v>21404</v>
      </c>
      <c r="J135" s="97" t="n">
        <f aca="false">SUM(J136:J139)</f>
        <v>19015</v>
      </c>
      <c r="K135" s="97" t="n">
        <f aca="false">SUM(K136:K139)</f>
        <v>16929</v>
      </c>
      <c r="L135" s="137" t="n">
        <f aca="false">SUM(L136:L139)</f>
        <v>17123</v>
      </c>
      <c r="M135" s="137" t="n">
        <f aca="false">SUM(M136:M139)</f>
        <v>15212</v>
      </c>
      <c r="N135" s="137" t="n">
        <f aca="false">SUM(N136:N139)</f>
        <v>13542</v>
      </c>
    </row>
    <row r="136" s="92" customFormat="true" ht="17.1" hidden="false" customHeight="true" outlineLevel="0" collapsed="false">
      <c r="A136" s="131" t="n">
        <v>619001</v>
      </c>
      <c r="B136" s="103" t="s">
        <v>112</v>
      </c>
      <c r="C136" s="102"/>
      <c r="D136" s="102"/>
      <c r="E136" s="102"/>
      <c r="F136" s="109"/>
      <c r="G136" s="102"/>
      <c r="H136" s="105"/>
      <c r="I136" s="102" t="n">
        <f aca="false">ROUND(C136*(1+$F136),0)</f>
        <v>0</v>
      </c>
      <c r="J136" s="102" t="n">
        <f aca="false">ROUND(D136*(1+$F136),0)</f>
        <v>0</v>
      </c>
      <c r="K136" s="102" t="n">
        <f aca="false">ROUND(E136*(1+$F136),0)</f>
        <v>0</v>
      </c>
      <c r="L136" s="134" t="n">
        <f aca="false">ROUND(I136*$H136,0)</f>
        <v>0</v>
      </c>
      <c r="M136" s="134" t="n">
        <f aca="false">ROUND(J136*$H136,0)</f>
        <v>0</v>
      </c>
      <c r="N136" s="134" t="n">
        <f aca="false">ROUND(K136*$H136,0)</f>
        <v>0</v>
      </c>
    </row>
    <row r="137" s="92" customFormat="true" ht="17.1" hidden="false" customHeight="true" outlineLevel="0" collapsed="false">
      <c r="A137" s="131" t="n">
        <v>619002</v>
      </c>
      <c r="B137" s="103" t="s">
        <v>113</v>
      </c>
      <c r="C137" s="102" t="n">
        <v>17851</v>
      </c>
      <c r="D137" s="102" t="n">
        <v>14997</v>
      </c>
      <c r="E137" s="102" t="n">
        <v>15029</v>
      </c>
      <c r="F137" s="109" t="n">
        <f aca="false">(E137/C137)^(1/2)-1</f>
        <v>-0.0824414905387831</v>
      </c>
      <c r="G137" s="102" t="n">
        <v>5235</v>
      </c>
      <c r="H137" s="132" t="n">
        <v>0.8</v>
      </c>
      <c r="I137" s="102" t="n">
        <f aca="false">ROUND(E137*(1+$F137)^2,0)</f>
        <v>12653</v>
      </c>
      <c r="J137" s="102" t="n">
        <f aca="false">ROUND(I137*(1+$F137),0)</f>
        <v>11610</v>
      </c>
      <c r="K137" s="102" t="n">
        <f aca="false">ROUND(J137*(1+$F137),0)</f>
        <v>10653</v>
      </c>
      <c r="L137" s="134" t="n">
        <f aca="false">ROUND(I137*$H137,0)</f>
        <v>10122</v>
      </c>
      <c r="M137" s="134" t="n">
        <f aca="false">ROUND(J137*$H137,0)</f>
        <v>9288</v>
      </c>
      <c r="N137" s="134" t="n">
        <f aca="false">ROUND(K137*$H137,0)</f>
        <v>8522</v>
      </c>
      <c r="HL137" s="88"/>
      <c r="HM137" s="88"/>
      <c r="HN137" s="88"/>
      <c r="HO137" s="88"/>
      <c r="HP137" s="88"/>
      <c r="HQ137" s="88"/>
      <c r="HR137" s="88"/>
      <c r="HS137" s="88"/>
      <c r="HT137" s="88"/>
      <c r="HU137" s="88"/>
      <c r="HV137" s="88"/>
      <c r="HW137" s="88"/>
    </row>
    <row r="138" s="92" customFormat="true" ht="17.1" hidden="false" customHeight="true" outlineLevel="0" collapsed="false">
      <c r="A138" s="131" t="n">
        <v>619003</v>
      </c>
      <c r="B138" s="103" t="s">
        <v>114</v>
      </c>
      <c r="C138" s="102" t="n">
        <v>10418</v>
      </c>
      <c r="D138" s="102" t="n">
        <v>8795</v>
      </c>
      <c r="E138" s="102" t="n">
        <v>7871</v>
      </c>
      <c r="F138" s="109" t="n">
        <f aca="false">(E138/C138)^(1/2)-1</f>
        <v>-0.130793871667699</v>
      </c>
      <c r="G138" s="102" t="n">
        <v>943</v>
      </c>
      <c r="H138" s="132" t="n">
        <v>0.8</v>
      </c>
      <c r="I138" s="102" t="n">
        <f aca="false">ROUND(E138*(1+$F138)^2,0)</f>
        <v>5947</v>
      </c>
      <c r="J138" s="102" t="n">
        <f aca="false">ROUND(I138*(1+$F138),0)</f>
        <v>5169</v>
      </c>
      <c r="K138" s="102" t="n">
        <f aca="false">ROUND(J138*(1+$F138),0)</f>
        <v>4493</v>
      </c>
      <c r="L138" s="134" t="n">
        <f aca="false">ROUND(I138*$H138,0)</f>
        <v>4758</v>
      </c>
      <c r="M138" s="134" t="n">
        <f aca="false">ROUND(J138*$H138,0)</f>
        <v>4135</v>
      </c>
      <c r="N138" s="134" t="n">
        <f aca="false">ROUND(K138*$H138,0)</f>
        <v>3594</v>
      </c>
      <c r="HL138" s="88"/>
      <c r="HM138" s="88"/>
      <c r="HN138" s="88"/>
      <c r="HO138" s="88"/>
      <c r="HP138" s="88"/>
      <c r="HQ138" s="88"/>
      <c r="HR138" s="88"/>
      <c r="HS138" s="88"/>
      <c r="HT138" s="88"/>
      <c r="HU138" s="88"/>
      <c r="HV138" s="88"/>
      <c r="HW138" s="88"/>
    </row>
    <row r="139" s="92" customFormat="true" ht="17.1" hidden="false" customHeight="true" outlineLevel="0" collapsed="false">
      <c r="A139" s="131" t="n">
        <v>619004</v>
      </c>
      <c r="B139" s="103" t="s">
        <v>115</v>
      </c>
      <c r="C139" s="102" t="n">
        <v>6935</v>
      </c>
      <c r="D139" s="102" t="n">
        <v>4824</v>
      </c>
      <c r="E139" s="102" t="n">
        <v>4410</v>
      </c>
      <c r="F139" s="109" t="n">
        <f aca="false">(E139/C139)^(1/2)-1</f>
        <v>-0.202563588384895</v>
      </c>
      <c r="G139" s="102" t="n">
        <v>6881</v>
      </c>
      <c r="H139" s="132" t="n">
        <v>0.8</v>
      </c>
      <c r="I139" s="102" t="n">
        <f aca="false">ROUND(E139*(1+$F139)^2,0)</f>
        <v>2804</v>
      </c>
      <c r="J139" s="102" t="n">
        <f aca="false">ROUND(I139*(1+$F139),0)</f>
        <v>2236</v>
      </c>
      <c r="K139" s="102" t="n">
        <f aca="false">ROUND(J139*(1+$F139),0)</f>
        <v>1783</v>
      </c>
      <c r="L139" s="134" t="n">
        <f aca="false">ROUND(I139*$H139,0)</f>
        <v>2243</v>
      </c>
      <c r="M139" s="134" t="n">
        <f aca="false">ROUND(J139*$H139,0)</f>
        <v>1789</v>
      </c>
      <c r="N139" s="134" t="n">
        <f aca="false">ROUND(K139*$H139,0)</f>
        <v>1426</v>
      </c>
      <c r="HL139" s="88"/>
      <c r="HM139" s="88"/>
      <c r="HN139" s="88"/>
      <c r="HO139" s="88"/>
      <c r="HP139" s="88"/>
      <c r="HQ139" s="88"/>
      <c r="HR139" s="88"/>
      <c r="HS139" s="88"/>
      <c r="HT139" s="88"/>
      <c r="HU139" s="88"/>
      <c r="HV139" s="88"/>
      <c r="HW139" s="88"/>
    </row>
    <row r="140" s="100" customFormat="true" ht="17.1" hidden="false" customHeight="true" outlineLevel="0" collapsed="false">
      <c r="A140" s="107" t="n">
        <v>620</v>
      </c>
      <c r="B140" s="97" t="s">
        <v>116</v>
      </c>
      <c r="C140" s="97" t="n">
        <f aca="false">SUM(C141:C146)</f>
        <v>109472</v>
      </c>
      <c r="D140" s="97" t="n">
        <f aca="false">SUM(D141:D146)</f>
        <v>96222</v>
      </c>
      <c r="E140" s="97" t="n">
        <f aca="false">SUM(E141:E146)</f>
        <v>99551</v>
      </c>
      <c r="F140" s="97"/>
      <c r="G140" s="97" t="n">
        <f aca="false">SUM(G141:G146)</f>
        <v>28413</v>
      </c>
      <c r="H140" s="105"/>
      <c r="I140" s="97" t="n">
        <f aca="false">SUM(I141:I146)</f>
        <v>90737</v>
      </c>
      <c r="J140" s="97" t="n">
        <f aca="false">SUM(J141:J146)</f>
        <v>86702</v>
      </c>
      <c r="K140" s="97" t="n">
        <f aca="false">SUM(K141:K146)</f>
        <v>82896</v>
      </c>
      <c r="L140" s="137" t="n">
        <f aca="false">SUM(L141:L146)</f>
        <v>72590</v>
      </c>
      <c r="M140" s="137" t="n">
        <f aca="false">SUM(M141:M146)</f>
        <v>69362</v>
      </c>
      <c r="N140" s="137" t="n">
        <f aca="false">SUM(N141:N146)</f>
        <v>66316</v>
      </c>
    </row>
    <row r="141" s="92" customFormat="true" ht="17.1" hidden="false" customHeight="true" outlineLevel="0" collapsed="false">
      <c r="A141" s="131" t="n">
        <v>620001</v>
      </c>
      <c r="B141" s="103" t="s">
        <v>117</v>
      </c>
      <c r="C141" s="102" t="n">
        <v>8946</v>
      </c>
      <c r="D141" s="102" t="n">
        <v>7163</v>
      </c>
      <c r="E141" s="102" t="n">
        <v>9069</v>
      </c>
      <c r="F141" s="109" t="n">
        <f aca="false">(E141/C141)^(1/2)-1</f>
        <v>0.00685111195076193</v>
      </c>
      <c r="G141" s="102" t="n">
        <v>111</v>
      </c>
      <c r="H141" s="132" t="n">
        <v>0.8</v>
      </c>
      <c r="I141" s="102" t="n">
        <f aca="false">ROUND(E141*(1+$F141)^2,0)</f>
        <v>9194</v>
      </c>
      <c r="J141" s="102" t="n">
        <f aca="false">ROUND(I141*(1+$F141),0)</f>
        <v>9257</v>
      </c>
      <c r="K141" s="102" t="n">
        <f aca="false">ROUND(J141*(1+$F141),0)</f>
        <v>9320</v>
      </c>
      <c r="L141" s="134" t="n">
        <f aca="false">ROUND(I141*$H141,0)</f>
        <v>7355</v>
      </c>
      <c r="M141" s="134" t="n">
        <f aca="false">ROUND(J141*$H141,0)</f>
        <v>7406</v>
      </c>
      <c r="N141" s="134" t="n">
        <f aca="false">ROUND(K141*$H141,0)</f>
        <v>7456</v>
      </c>
      <c r="HL141" s="88"/>
      <c r="HM141" s="88"/>
      <c r="HN141" s="88"/>
      <c r="HO141" s="88"/>
      <c r="HP141" s="88"/>
      <c r="HQ141" s="88"/>
      <c r="HR141" s="88"/>
      <c r="HS141" s="88"/>
      <c r="HT141" s="88"/>
      <c r="HU141" s="88"/>
      <c r="HV141" s="88"/>
      <c r="HW141" s="88"/>
    </row>
    <row r="142" s="92" customFormat="true" ht="17.1" hidden="false" customHeight="true" outlineLevel="0" collapsed="false">
      <c r="A142" s="131" t="n">
        <v>620002</v>
      </c>
      <c r="B142" s="103" t="s">
        <v>118</v>
      </c>
      <c r="C142" s="102" t="n">
        <v>19394</v>
      </c>
      <c r="D142" s="102" t="n">
        <v>16034</v>
      </c>
      <c r="E142" s="102" t="n">
        <v>17317</v>
      </c>
      <c r="F142" s="109" t="n">
        <f aca="false">(E142/C142)^(1/2)-1</f>
        <v>-0.0550634824646654</v>
      </c>
      <c r="G142" s="102" t="n">
        <v>3135</v>
      </c>
      <c r="H142" s="132" t="n">
        <v>0.8</v>
      </c>
      <c r="I142" s="102" t="n">
        <f aca="false">ROUND(E142*(1+$F142)^2,0)</f>
        <v>15462</v>
      </c>
      <c r="J142" s="102" t="n">
        <f aca="false">ROUND(I142*(1+$F142),0)</f>
        <v>14611</v>
      </c>
      <c r="K142" s="102" t="n">
        <f aca="false">ROUND(J142*(1+$F142),0)</f>
        <v>13806</v>
      </c>
      <c r="L142" s="134" t="n">
        <f aca="false">ROUND(I142*$H142,0)</f>
        <v>12370</v>
      </c>
      <c r="M142" s="134" t="n">
        <f aca="false">ROUND(J142*$H142,0)</f>
        <v>11689</v>
      </c>
      <c r="N142" s="134" t="n">
        <f aca="false">ROUND(K142*$H142,0)</f>
        <v>11045</v>
      </c>
      <c r="HL142" s="88"/>
      <c r="HM142" s="88"/>
      <c r="HN142" s="88"/>
      <c r="HO142" s="88"/>
      <c r="HP142" s="88"/>
      <c r="HQ142" s="88"/>
      <c r="HR142" s="88"/>
      <c r="HS142" s="88"/>
      <c r="HT142" s="88"/>
      <c r="HU142" s="88"/>
      <c r="HV142" s="88"/>
      <c r="HW142" s="88"/>
    </row>
    <row r="143" s="92" customFormat="true" ht="17.1" hidden="false" customHeight="true" outlineLevel="0" collapsed="false">
      <c r="A143" s="131" t="n">
        <v>620003</v>
      </c>
      <c r="B143" s="103" t="s">
        <v>119</v>
      </c>
      <c r="C143" s="102" t="n">
        <v>6299</v>
      </c>
      <c r="D143" s="102" t="n">
        <v>5648</v>
      </c>
      <c r="E143" s="102" t="n">
        <v>5806</v>
      </c>
      <c r="F143" s="109" t="n">
        <f aca="false">(E143/C143)^(1/2)-1</f>
        <v>-0.0399304147566765</v>
      </c>
      <c r="G143" s="102" t="n">
        <v>845</v>
      </c>
      <c r="H143" s="132" t="n">
        <v>0.8</v>
      </c>
      <c r="I143" s="102" t="n">
        <f aca="false">ROUND(E143*(1+$F143)^2,0)</f>
        <v>5352</v>
      </c>
      <c r="J143" s="102" t="n">
        <f aca="false">ROUND(I143*(1+$F143),0)</f>
        <v>5138</v>
      </c>
      <c r="K143" s="102" t="n">
        <f aca="false">ROUND(J143*(1+$F143),0)</f>
        <v>4933</v>
      </c>
      <c r="L143" s="134" t="n">
        <f aca="false">ROUND(I143*$H143,0)</f>
        <v>4282</v>
      </c>
      <c r="M143" s="134" t="n">
        <f aca="false">ROUND(J143*$H143,0)</f>
        <v>4110</v>
      </c>
      <c r="N143" s="134" t="n">
        <f aca="false">ROUND(K143*$H143,0)</f>
        <v>3946</v>
      </c>
      <c r="HL143" s="88"/>
      <c r="HM143" s="88"/>
      <c r="HN143" s="88"/>
      <c r="HO143" s="88"/>
      <c r="HP143" s="88"/>
      <c r="HQ143" s="88"/>
      <c r="HR143" s="88"/>
      <c r="HS143" s="88"/>
      <c r="HT143" s="88"/>
      <c r="HU143" s="88"/>
      <c r="HV143" s="88"/>
      <c r="HW143" s="88"/>
    </row>
    <row r="144" s="92" customFormat="true" ht="17.1" hidden="false" customHeight="true" outlineLevel="0" collapsed="false">
      <c r="A144" s="131" t="n">
        <v>620004</v>
      </c>
      <c r="B144" s="103" t="s">
        <v>120</v>
      </c>
      <c r="C144" s="102" t="n">
        <v>44263</v>
      </c>
      <c r="D144" s="102" t="n">
        <v>40345</v>
      </c>
      <c r="E144" s="102" t="n">
        <v>41163</v>
      </c>
      <c r="F144" s="109" t="n">
        <f aca="false">(E144/C144)^(1/2)-1</f>
        <v>-0.0356535485885463</v>
      </c>
      <c r="G144" s="102" t="n">
        <v>18242</v>
      </c>
      <c r="H144" s="132" t="n">
        <v>0.8</v>
      </c>
      <c r="I144" s="102" t="n">
        <f aca="false">ROUND(E144*(1+$F144)^2,0)</f>
        <v>38280</v>
      </c>
      <c r="J144" s="102" t="n">
        <f aca="false">ROUND(I144*(1+$F144),0)</f>
        <v>36915</v>
      </c>
      <c r="K144" s="102" t="n">
        <f aca="false">ROUND(J144*(1+$F144),0)</f>
        <v>35599</v>
      </c>
      <c r="L144" s="134" t="n">
        <f aca="false">ROUND(I144*$H144,0)</f>
        <v>30624</v>
      </c>
      <c r="M144" s="134" t="n">
        <f aca="false">ROUND(J144*$H144,0)</f>
        <v>29532</v>
      </c>
      <c r="N144" s="134" t="n">
        <f aca="false">ROUND(K144*$H144,0)</f>
        <v>28479</v>
      </c>
      <c r="HL144" s="88"/>
      <c r="HM144" s="88"/>
      <c r="HN144" s="88"/>
      <c r="HO144" s="88"/>
      <c r="HP144" s="88"/>
      <c r="HQ144" s="88"/>
      <c r="HR144" s="88"/>
      <c r="HS144" s="88"/>
      <c r="HT144" s="88"/>
      <c r="HU144" s="88"/>
      <c r="HV144" s="88"/>
      <c r="HW144" s="88"/>
    </row>
    <row r="145" s="92" customFormat="true" ht="17.1" hidden="false" customHeight="true" outlineLevel="0" collapsed="false">
      <c r="A145" s="131" t="n">
        <v>620005</v>
      </c>
      <c r="B145" s="103" t="s">
        <v>121</v>
      </c>
      <c r="C145" s="102" t="n">
        <v>9499</v>
      </c>
      <c r="D145" s="102" t="n">
        <v>8294</v>
      </c>
      <c r="E145" s="102" t="n">
        <v>8226</v>
      </c>
      <c r="F145" s="109" t="n">
        <f aca="false">(E145/C145)^(1/2)-1</f>
        <v>-0.0694163695551479</v>
      </c>
      <c r="G145" s="102" t="n">
        <v>5938</v>
      </c>
      <c r="H145" s="132" t="n">
        <v>0.8</v>
      </c>
      <c r="I145" s="102" t="n">
        <f aca="false">ROUND(E145*(1+$F145)^2,0)</f>
        <v>7124</v>
      </c>
      <c r="J145" s="102" t="n">
        <f aca="false">ROUND(I145*(1+$F145),0)</f>
        <v>6629</v>
      </c>
      <c r="K145" s="102" t="n">
        <f aca="false">ROUND(J145*(1+$F145),0)</f>
        <v>6169</v>
      </c>
      <c r="L145" s="134" t="n">
        <f aca="false">ROUND(I145*$H145,0)</f>
        <v>5699</v>
      </c>
      <c r="M145" s="134" t="n">
        <f aca="false">ROUND(J145*$H145,0)</f>
        <v>5303</v>
      </c>
      <c r="N145" s="134" t="n">
        <f aca="false">ROUND(K145*$H145,0)</f>
        <v>4935</v>
      </c>
      <c r="HL145" s="88"/>
      <c r="HM145" s="88"/>
      <c r="HN145" s="88"/>
      <c r="HO145" s="88"/>
      <c r="HP145" s="88"/>
      <c r="HQ145" s="88"/>
      <c r="HR145" s="88"/>
      <c r="HS145" s="88"/>
      <c r="HT145" s="88"/>
      <c r="HU145" s="88"/>
      <c r="HV145" s="88"/>
      <c r="HW145" s="88"/>
    </row>
    <row r="146" s="92" customFormat="true" ht="17.1" hidden="false" customHeight="true" outlineLevel="0" collapsed="false">
      <c r="A146" s="131" t="n">
        <v>620006</v>
      </c>
      <c r="B146" s="103" t="s">
        <v>122</v>
      </c>
      <c r="C146" s="102" t="n">
        <v>21071</v>
      </c>
      <c r="D146" s="102" t="n">
        <v>18738</v>
      </c>
      <c r="E146" s="102" t="n">
        <v>17970</v>
      </c>
      <c r="F146" s="109" t="n">
        <f aca="false">(E146/C146)^(1/2)-1</f>
        <v>-0.0765115566314017</v>
      </c>
      <c r="G146" s="102" t="n">
        <v>142</v>
      </c>
      <c r="H146" s="132" t="n">
        <v>0.8</v>
      </c>
      <c r="I146" s="102" t="n">
        <f aca="false">ROUND(E146*(1+$F146)^2,0)</f>
        <v>15325</v>
      </c>
      <c r="J146" s="102" t="n">
        <f aca="false">ROUND(I146*(1+$F146),0)</f>
        <v>14152</v>
      </c>
      <c r="K146" s="102" t="n">
        <f aca="false">ROUND(J146*(1+$F146),0)</f>
        <v>13069</v>
      </c>
      <c r="L146" s="134" t="n">
        <f aca="false">ROUND(I146*$H146,0)</f>
        <v>12260</v>
      </c>
      <c r="M146" s="134" t="n">
        <f aca="false">ROUND(J146*$H146,0)</f>
        <v>11322</v>
      </c>
      <c r="N146" s="134" t="n">
        <f aca="false">ROUND(K146*$H146,0)</f>
        <v>10455</v>
      </c>
      <c r="HL146" s="88"/>
      <c r="HM146" s="88"/>
      <c r="HN146" s="88"/>
      <c r="HO146" s="88"/>
      <c r="HP146" s="88"/>
      <c r="HQ146" s="88"/>
      <c r="HR146" s="88"/>
      <c r="HS146" s="88"/>
      <c r="HT146" s="88"/>
      <c r="HU146" s="88"/>
      <c r="HV146" s="88"/>
      <c r="HW146" s="88"/>
    </row>
    <row r="147" s="100" customFormat="true" ht="17.1" hidden="false" customHeight="true" outlineLevel="0" collapsed="false">
      <c r="A147" s="107" t="n">
        <v>621</v>
      </c>
      <c r="B147" s="97" t="s">
        <v>123</v>
      </c>
      <c r="C147" s="97" t="n">
        <f aca="false">SUM(C148:C153)</f>
        <v>49019</v>
      </c>
      <c r="D147" s="97" t="n">
        <f aca="false">SUM(D148:D153)</f>
        <v>34789</v>
      </c>
      <c r="E147" s="97" t="n">
        <f aca="false">SUM(E148:E153)</f>
        <v>32108</v>
      </c>
      <c r="F147" s="97"/>
      <c r="G147" s="97" t="n">
        <f aca="false">SUM(G148:G153)</f>
        <v>19309</v>
      </c>
      <c r="H147" s="105"/>
      <c r="I147" s="97" t="n">
        <f aca="false">SUM(I148:I153)</f>
        <v>32108</v>
      </c>
      <c r="J147" s="97" t="n">
        <f aca="false">SUM(J148:J153)</f>
        <v>32108</v>
      </c>
      <c r="K147" s="97" t="n">
        <f aca="false">SUM(K148:K153)</f>
        <v>32108</v>
      </c>
      <c r="L147" s="137" t="n">
        <f aca="false">SUM(L148:L153)</f>
        <v>25687</v>
      </c>
      <c r="M147" s="137" t="n">
        <f aca="false">SUM(M148:M153)</f>
        <v>25687</v>
      </c>
      <c r="N147" s="137" t="n">
        <f aca="false">SUM(N148:N153)</f>
        <v>25687</v>
      </c>
    </row>
    <row r="148" s="92" customFormat="true" ht="17.1" hidden="false" customHeight="true" outlineLevel="0" collapsed="false">
      <c r="A148" s="131" t="n">
        <v>621001</v>
      </c>
      <c r="B148" s="103" t="s">
        <v>124</v>
      </c>
      <c r="C148" s="102"/>
      <c r="D148" s="102"/>
      <c r="E148" s="102"/>
      <c r="F148" s="109"/>
      <c r="G148" s="102"/>
      <c r="H148" s="105"/>
      <c r="I148" s="102" t="n">
        <f aca="false">ROUND(C148*(1+$F148),0)</f>
        <v>0</v>
      </c>
      <c r="J148" s="102" t="n">
        <f aca="false">ROUND(D148*(1+$F148),0)</f>
        <v>0</v>
      </c>
      <c r="K148" s="102" t="n">
        <f aca="false">ROUND(E148*(1+$F148),0)</f>
        <v>0</v>
      </c>
      <c r="L148" s="134" t="n">
        <f aca="false">ROUND(I148*$H148,0)</f>
        <v>0</v>
      </c>
      <c r="M148" s="134" t="n">
        <f aca="false">ROUND(J148*$H148,0)</f>
        <v>0</v>
      </c>
      <c r="N148" s="134" t="n">
        <f aca="false">ROUND(K148*$H148,0)</f>
        <v>0</v>
      </c>
    </row>
    <row r="149" s="92" customFormat="true" ht="17.1" hidden="false" customHeight="true" outlineLevel="0" collapsed="false">
      <c r="A149" s="131" t="n">
        <v>621002</v>
      </c>
      <c r="B149" s="103" t="s">
        <v>125</v>
      </c>
      <c r="C149" s="102" t="n">
        <v>6223</v>
      </c>
      <c r="D149" s="102" t="n">
        <v>5007</v>
      </c>
      <c r="E149" s="102" t="n">
        <v>4395</v>
      </c>
      <c r="F149" s="109" t="n">
        <f aca="false">(E149/C149)^(1/2)-1</f>
        <v>-0.159612586756118</v>
      </c>
      <c r="G149" s="102" t="n">
        <v>4868</v>
      </c>
      <c r="H149" s="132" t="n">
        <v>0.8</v>
      </c>
      <c r="I149" s="102" t="n">
        <v>4395</v>
      </c>
      <c r="J149" s="102" t="n">
        <v>4395</v>
      </c>
      <c r="K149" s="102" t="n">
        <v>4395</v>
      </c>
      <c r="L149" s="134" t="n">
        <f aca="false">ROUND(I149*$H149,0)</f>
        <v>3516</v>
      </c>
      <c r="M149" s="134" t="n">
        <f aca="false">ROUND(J149*$H149,0)</f>
        <v>3516</v>
      </c>
      <c r="N149" s="134" t="n">
        <f aca="false">ROUND(K149*$H149,0)</f>
        <v>3516</v>
      </c>
      <c r="HL149" s="88"/>
      <c r="HM149" s="88"/>
      <c r="HN149" s="88"/>
      <c r="HO149" s="88"/>
      <c r="HP149" s="88"/>
      <c r="HQ149" s="88"/>
      <c r="HR149" s="88"/>
      <c r="HS149" s="88"/>
      <c r="HT149" s="88"/>
      <c r="HU149" s="88"/>
      <c r="HV149" s="88"/>
      <c r="HW149" s="88"/>
    </row>
    <row r="150" s="92" customFormat="true" ht="17.1" hidden="false" customHeight="true" outlineLevel="0" collapsed="false">
      <c r="A150" s="131" t="n">
        <v>621003</v>
      </c>
      <c r="B150" s="103" t="s">
        <v>126</v>
      </c>
      <c r="C150" s="102" t="n">
        <v>20910</v>
      </c>
      <c r="D150" s="102" t="n">
        <v>12123</v>
      </c>
      <c r="E150" s="102" t="n">
        <v>11625</v>
      </c>
      <c r="F150" s="109" t="n">
        <f aca="false">(E150/C150)^(1/2)-1</f>
        <v>-0.254376711098256</v>
      </c>
      <c r="G150" s="102" t="n">
        <v>8274</v>
      </c>
      <c r="H150" s="132" t="n">
        <v>0.8</v>
      </c>
      <c r="I150" s="102" t="n">
        <v>11625</v>
      </c>
      <c r="J150" s="102" t="n">
        <v>11625</v>
      </c>
      <c r="K150" s="102" t="n">
        <v>11625</v>
      </c>
      <c r="L150" s="134" t="n">
        <f aca="false">ROUND(I150*$H150,0)</f>
        <v>9300</v>
      </c>
      <c r="M150" s="134" t="n">
        <f aca="false">ROUND(J150*$H150,0)</f>
        <v>9300</v>
      </c>
      <c r="N150" s="134" t="n">
        <f aca="false">ROUND(K150*$H150,0)</f>
        <v>9300</v>
      </c>
      <c r="HL150" s="88"/>
      <c r="HM150" s="88"/>
      <c r="HN150" s="88"/>
      <c r="HO150" s="88"/>
      <c r="HP150" s="88"/>
      <c r="HQ150" s="88"/>
      <c r="HR150" s="88"/>
      <c r="HS150" s="88"/>
      <c r="HT150" s="88"/>
      <c r="HU150" s="88"/>
      <c r="HV150" s="88"/>
      <c r="HW150" s="88"/>
    </row>
    <row r="151" s="92" customFormat="true" ht="17.1" hidden="false" customHeight="true" outlineLevel="0" collapsed="false">
      <c r="A151" s="131" t="n">
        <v>621004</v>
      </c>
      <c r="B151" s="103" t="s">
        <v>127</v>
      </c>
      <c r="C151" s="102" t="n">
        <v>7623</v>
      </c>
      <c r="D151" s="102" t="n">
        <v>5735</v>
      </c>
      <c r="E151" s="102" t="n">
        <v>5217</v>
      </c>
      <c r="F151" s="109" t="n">
        <f aca="false">(E151/C151)^(1/2)-1</f>
        <v>-0.172729651304499</v>
      </c>
      <c r="G151" s="102" t="n">
        <v>3256</v>
      </c>
      <c r="H151" s="132" t="n">
        <v>0.8</v>
      </c>
      <c r="I151" s="102" t="n">
        <v>5217</v>
      </c>
      <c r="J151" s="102" t="n">
        <v>5217</v>
      </c>
      <c r="K151" s="102" t="n">
        <v>5217</v>
      </c>
      <c r="L151" s="134" t="n">
        <f aca="false">ROUND(I151*$H151,0)</f>
        <v>4174</v>
      </c>
      <c r="M151" s="134" t="n">
        <f aca="false">ROUND(J151*$H151,0)</f>
        <v>4174</v>
      </c>
      <c r="N151" s="134" t="n">
        <f aca="false">ROUND(K151*$H151,0)</f>
        <v>4174</v>
      </c>
      <c r="HL151" s="88"/>
      <c r="HM151" s="88"/>
      <c r="HN151" s="88"/>
      <c r="HO151" s="88"/>
      <c r="HP151" s="88"/>
      <c r="HQ151" s="88"/>
      <c r="HR151" s="88"/>
      <c r="HS151" s="88"/>
      <c r="HT151" s="88"/>
      <c r="HU151" s="88"/>
      <c r="HV151" s="88"/>
      <c r="HW151" s="88"/>
    </row>
    <row r="152" s="92" customFormat="true" ht="17.1" hidden="false" customHeight="true" outlineLevel="0" collapsed="false">
      <c r="A152" s="131" t="n">
        <v>621005</v>
      </c>
      <c r="B152" s="103" t="s">
        <v>128</v>
      </c>
      <c r="C152" s="102" t="n">
        <v>8168</v>
      </c>
      <c r="D152" s="102" t="n">
        <v>7217</v>
      </c>
      <c r="E152" s="102" t="n">
        <v>6799</v>
      </c>
      <c r="F152" s="109" t="n">
        <f aca="false">(E152/C152)^(1/2)-1</f>
        <v>-0.0876433202592416</v>
      </c>
      <c r="G152" s="102" t="n">
        <v>2400</v>
      </c>
      <c r="H152" s="132" t="n">
        <v>0.8</v>
      </c>
      <c r="I152" s="102" t="n">
        <v>6799</v>
      </c>
      <c r="J152" s="102" t="n">
        <v>6799</v>
      </c>
      <c r="K152" s="102" t="n">
        <v>6799</v>
      </c>
      <c r="L152" s="134" t="n">
        <f aca="false">ROUND(I152*$H152,0)</f>
        <v>5439</v>
      </c>
      <c r="M152" s="134" t="n">
        <f aca="false">ROUND(J152*$H152,0)</f>
        <v>5439</v>
      </c>
      <c r="N152" s="134" t="n">
        <f aca="false">ROUND(K152*$H152,0)</f>
        <v>5439</v>
      </c>
      <c r="HL152" s="88"/>
      <c r="HM152" s="88"/>
      <c r="HN152" s="88"/>
      <c r="HO152" s="88"/>
      <c r="HP152" s="88"/>
      <c r="HQ152" s="88"/>
      <c r="HR152" s="88"/>
      <c r="HS152" s="88"/>
      <c r="HT152" s="88"/>
      <c r="HU152" s="88"/>
      <c r="HV152" s="88"/>
      <c r="HW152" s="88"/>
    </row>
    <row r="153" s="92" customFormat="true" ht="17.1" hidden="false" customHeight="true" outlineLevel="0" collapsed="false">
      <c r="A153" s="131" t="n">
        <v>621006</v>
      </c>
      <c r="B153" s="103" t="s">
        <v>129</v>
      </c>
      <c r="C153" s="102" t="n">
        <v>6095</v>
      </c>
      <c r="D153" s="102" t="n">
        <v>4707</v>
      </c>
      <c r="E153" s="102" t="n">
        <v>4072</v>
      </c>
      <c r="F153" s="109" t="n">
        <f aca="false">(E153/C153)^(1/2)-1</f>
        <v>-0.182633131812386</v>
      </c>
      <c r="G153" s="102" t="n">
        <v>511</v>
      </c>
      <c r="H153" s="132" t="n">
        <v>0.8</v>
      </c>
      <c r="I153" s="102" t="n">
        <v>4072</v>
      </c>
      <c r="J153" s="102" t="n">
        <v>4072</v>
      </c>
      <c r="K153" s="102" t="n">
        <v>4072</v>
      </c>
      <c r="L153" s="134" t="n">
        <f aca="false">ROUND(I153*$H153,0)</f>
        <v>3258</v>
      </c>
      <c r="M153" s="134" t="n">
        <f aca="false">ROUND(J153*$H153,0)</f>
        <v>3258</v>
      </c>
      <c r="N153" s="134" t="n">
        <f aca="false">ROUND(K153*$H153,0)</f>
        <v>3258</v>
      </c>
      <c r="HL153" s="88"/>
      <c r="HM153" s="88"/>
      <c r="HN153" s="88"/>
      <c r="HO153" s="88"/>
      <c r="HP153" s="88"/>
      <c r="HQ153" s="88"/>
      <c r="HR153" s="88"/>
      <c r="HS153" s="88"/>
      <c r="HT153" s="88"/>
      <c r="HU153" s="88"/>
      <c r="HV153" s="88"/>
      <c r="HW153" s="88"/>
    </row>
    <row r="154" s="92" customFormat="true" ht="15" hidden="false" customHeight="true" outlineLevel="0" collapsed="false">
      <c r="B154" s="89"/>
      <c r="C154" s="89"/>
      <c r="D154" s="89"/>
      <c r="E154" s="89"/>
      <c r="F154" s="90"/>
      <c r="G154" s="90"/>
      <c r="H154" s="91"/>
      <c r="I154" s="89"/>
      <c r="J154" s="89"/>
      <c r="K154" s="89"/>
    </row>
    <row r="155" s="92" customFormat="true" ht="15" hidden="false" customHeight="true" outlineLevel="0" collapsed="false">
      <c r="B155" s="89"/>
      <c r="C155" s="89"/>
      <c r="D155" s="89"/>
      <c r="E155" s="89"/>
      <c r="F155" s="90"/>
      <c r="G155" s="90"/>
      <c r="H155" s="91"/>
      <c r="I155" s="89"/>
      <c r="J155" s="89"/>
      <c r="K155" s="89"/>
    </row>
    <row r="156" s="92" customFormat="true" ht="15" hidden="false" customHeight="true" outlineLevel="0" collapsed="false">
      <c r="B156" s="89"/>
      <c r="C156" s="89"/>
      <c r="D156" s="89"/>
      <c r="E156" s="89"/>
      <c r="F156" s="90"/>
      <c r="G156" s="90"/>
      <c r="H156" s="91"/>
      <c r="I156" s="89"/>
      <c r="J156" s="89"/>
      <c r="K156" s="89"/>
    </row>
    <row r="157" s="92" customFormat="true" ht="15" hidden="false" customHeight="true" outlineLevel="0" collapsed="false">
      <c r="B157" s="89"/>
      <c r="C157" s="89"/>
      <c r="D157" s="89"/>
      <c r="E157" s="89"/>
      <c r="F157" s="90"/>
      <c r="G157" s="90"/>
      <c r="H157" s="91"/>
      <c r="I157" s="89"/>
      <c r="J157" s="89"/>
      <c r="K157" s="89"/>
    </row>
    <row r="158" s="92" customFormat="true" ht="15" hidden="false" customHeight="true" outlineLevel="0" collapsed="false">
      <c r="B158" s="89"/>
      <c r="C158" s="89"/>
      <c r="D158" s="89"/>
      <c r="E158" s="89"/>
      <c r="F158" s="90"/>
      <c r="G158" s="90"/>
      <c r="H158" s="91"/>
      <c r="I158" s="89"/>
      <c r="J158" s="89"/>
      <c r="K158" s="89"/>
    </row>
    <row r="159" s="92" customFormat="true" ht="15" hidden="false" customHeight="true" outlineLevel="0" collapsed="false">
      <c r="B159" s="89"/>
      <c r="C159" s="89"/>
      <c r="D159" s="89"/>
      <c r="E159" s="89"/>
      <c r="F159" s="90"/>
      <c r="G159" s="90"/>
      <c r="H159" s="91"/>
      <c r="I159" s="89"/>
      <c r="J159" s="89"/>
      <c r="K159" s="89"/>
    </row>
    <row r="160" s="92" customFormat="true" ht="15" hidden="false" customHeight="true" outlineLevel="0" collapsed="false">
      <c r="B160" s="89"/>
      <c r="C160" s="89"/>
      <c r="D160" s="89"/>
      <c r="E160" s="89"/>
      <c r="F160" s="90"/>
      <c r="G160" s="90"/>
      <c r="H160" s="91"/>
      <c r="I160" s="89"/>
      <c r="J160" s="89"/>
      <c r="K160" s="89"/>
    </row>
    <row r="161" s="92" customFormat="true" ht="15" hidden="false" customHeight="true" outlineLevel="0" collapsed="false">
      <c r="B161" s="89"/>
      <c r="C161" s="89"/>
      <c r="D161" s="89"/>
      <c r="E161" s="89"/>
      <c r="F161" s="90"/>
      <c r="G161" s="90"/>
      <c r="H161" s="91"/>
      <c r="I161" s="89"/>
      <c r="J161" s="89"/>
      <c r="K161" s="89"/>
    </row>
    <row r="162" s="92" customFormat="true" ht="15" hidden="false" customHeight="true" outlineLevel="0" collapsed="false">
      <c r="B162" s="89"/>
      <c r="C162" s="89"/>
      <c r="D162" s="89"/>
      <c r="E162" s="89"/>
      <c r="F162" s="90"/>
      <c r="G162" s="90"/>
      <c r="H162" s="91"/>
      <c r="I162" s="89"/>
      <c r="J162" s="89"/>
      <c r="K162" s="89"/>
    </row>
    <row r="163" s="92" customFormat="true" ht="15" hidden="false" customHeight="true" outlineLevel="0" collapsed="false">
      <c r="B163" s="89"/>
      <c r="C163" s="89"/>
      <c r="D163" s="89"/>
      <c r="E163" s="89"/>
      <c r="F163" s="90"/>
      <c r="G163" s="90"/>
      <c r="H163" s="91"/>
      <c r="I163" s="89"/>
      <c r="J163" s="89"/>
      <c r="K163" s="89"/>
    </row>
    <row r="164" s="92" customFormat="true" ht="15" hidden="false" customHeight="true" outlineLevel="0" collapsed="false">
      <c r="B164" s="89"/>
      <c r="C164" s="89"/>
      <c r="D164" s="89"/>
      <c r="E164" s="89"/>
      <c r="F164" s="90"/>
      <c r="G164" s="90"/>
      <c r="H164" s="91"/>
      <c r="I164" s="89"/>
      <c r="J164" s="89"/>
      <c r="K164" s="89"/>
    </row>
    <row r="165" s="92" customFormat="true" ht="15" hidden="false" customHeight="true" outlineLevel="0" collapsed="false">
      <c r="B165" s="89"/>
      <c r="C165" s="89"/>
      <c r="D165" s="89"/>
      <c r="E165" s="89"/>
      <c r="F165" s="90"/>
      <c r="G165" s="90"/>
      <c r="H165" s="91"/>
      <c r="I165" s="89"/>
      <c r="J165" s="89"/>
      <c r="K165" s="89"/>
    </row>
    <row r="166" s="92" customFormat="true" ht="15" hidden="false" customHeight="true" outlineLevel="0" collapsed="false">
      <c r="B166" s="89"/>
      <c r="C166" s="89"/>
      <c r="D166" s="89"/>
      <c r="E166" s="89"/>
      <c r="F166" s="90"/>
      <c r="G166" s="90"/>
      <c r="H166" s="91"/>
      <c r="I166" s="89"/>
      <c r="J166" s="89"/>
      <c r="K166" s="89"/>
    </row>
    <row r="167" s="92" customFormat="true" ht="15" hidden="false" customHeight="true" outlineLevel="0" collapsed="false">
      <c r="B167" s="89"/>
      <c r="C167" s="89"/>
      <c r="D167" s="89"/>
      <c r="E167" s="89"/>
      <c r="F167" s="90"/>
      <c r="G167" s="90"/>
      <c r="H167" s="91"/>
      <c r="I167" s="89"/>
      <c r="J167" s="89"/>
      <c r="K167" s="89"/>
    </row>
    <row r="168" s="92" customFormat="true" ht="15" hidden="false" customHeight="true" outlineLevel="0" collapsed="false">
      <c r="B168" s="89"/>
      <c r="C168" s="89"/>
      <c r="D168" s="89"/>
      <c r="E168" s="89"/>
      <c r="F168" s="90"/>
      <c r="G168" s="90"/>
      <c r="H168" s="91"/>
      <c r="I168" s="89"/>
      <c r="J168" s="89"/>
      <c r="K168" s="89"/>
    </row>
    <row r="169" s="92" customFormat="true" ht="15" hidden="false" customHeight="true" outlineLevel="0" collapsed="false">
      <c r="B169" s="89"/>
      <c r="C169" s="89"/>
      <c r="D169" s="89"/>
      <c r="E169" s="89"/>
      <c r="F169" s="90"/>
      <c r="G169" s="90"/>
      <c r="H169" s="91"/>
      <c r="I169" s="89"/>
      <c r="J169" s="89"/>
      <c r="K169" s="89"/>
    </row>
    <row r="170" s="92" customFormat="true" ht="15" hidden="false" customHeight="true" outlineLevel="0" collapsed="false">
      <c r="B170" s="89"/>
      <c r="C170" s="89"/>
      <c r="D170" s="89"/>
      <c r="E170" s="89"/>
      <c r="F170" s="90"/>
      <c r="G170" s="90"/>
      <c r="H170" s="91"/>
      <c r="I170" s="89"/>
      <c r="J170" s="89"/>
      <c r="K170" s="89"/>
    </row>
    <row r="171" s="92" customFormat="true" ht="15" hidden="false" customHeight="true" outlineLevel="0" collapsed="false">
      <c r="B171" s="89"/>
      <c r="C171" s="89"/>
      <c r="D171" s="89"/>
      <c r="E171" s="89"/>
      <c r="F171" s="90"/>
      <c r="G171" s="90"/>
      <c r="H171" s="91"/>
      <c r="I171" s="89"/>
      <c r="J171" s="89"/>
      <c r="K171" s="89"/>
    </row>
    <row r="172" s="92" customFormat="true" ht="15" hidden="false" customHeight="true" outlineLevel="0" collapsed="false">
      <c r="B172" s="89"/>
      <c r="C172" s="89"/>
      <c r="D172" s="89"/>
      <c r="E172" s="89"/>
      <c r="F172" s="90"/>
      <c r="G172" s="90"/>
      <c r="H172" s="91"/>
      <c r="I172" s="89"/>
      <c r="J172" s="89"/>
      <c r="K172" s="89"/>
    </row>
    <row r="173" s="92" customFormat="true" ht="15" hidden="false" customHeight="true" outlineLevel="0" collapsed="false">
      <c r="B173" s="89"/>
      <c r="C173" s="89"/>
      <c r="D173" s="89"/>
      <c r="E173" s="89"/>
      <c r="F173" s="90"/>
      <c r="G173" s="90"/>
      <c r="H173" s="91"/>
      <c r="I173" s="89"/>
      <c r="J173" s="89"/>
      <c r="K173" s="89"/>
    </row>
    <row r="174" s="92" customFormat="true" ht="15" hidden="false" customHeight="true" outlineLevel="0" collapsed="false">
      <c r="B174" s="89"/>
      <c r="C174" s="89"/>
      <c r="D174" s="89"/>
      <c r="E174" s="89"/>
      <c r="F174" s="90"/>
      <c r="G174" s="90"/>
      <c r="H174" s="91"/>
      <c r="I174" s="89"/>
      <c r="J174" s="89"/>
      <c r="K174" s="89"/>
    </row>
    <row r="175" s="92" customFormat="true" ht="15" hidden="false" customHeight="true" outlineLevel="0" collapsed="false">
      <c r="B175" s="89"/>
      <c r="C175" s="89"/>
      <c r="D175" s="89"/>
      <c r="E175" s="89"/>
      <c r="F175" s="90"/>
      <c r="G175" s="90"/>
      <c r="H175" s="91"/>
      <c r="I175" s="89"/>
      <c r="J175" s="89"/>
      <c r="K175" s="89"/>
    </row>
    <row r="176" s="92" customFormat="true" ht="15" hidden="false" customHeight="true" outlineLevel="0" collapsed="false">
      <c r="B176" s="89"/>
      <c r="C176" s="89"/>
      <c r="D176" s="89"/>
      <c r="E176" s="89"/>
      <c r="F176" s="90"/>
      <c r="G176" s="90"/>
      <c r="H176" s="91"/>
      <c r="I176" s="89"/>
      <c r="J176" s="89"/>
      <c r="K176" s="89"/>
    </row>
    <row r="177" s="92" customFormat="true" ht="15" hidden="false" customHeight="true" outlineLevel="0" collapsed="false">
      <c r="B177" s="89"/>
      <c r="C177" s="89"/>
      <c r="D177" s="89"/>
      <c r="E177" s="89"/>
      <c r="F177" s="90"/>
      <c r="G177" s="90"/>
      <c r="H177" s="91"/>
      <c r="I177" s="89"/>
      <c r="J177" s="89"/>
      <c r="K177" s="89"/>
    </row>
    <row r="178" s="92" customFormat="true" ht="15" hidden="false" customHeight="true" outlineLevel="0" collapsed="false">
      <c r="B178" s="89"/>
      <c r="C178" s="89"/>
      <c r="D178" s="89"/>
      <c r="E178" s="89"/>
      <c r="F178" s="90"/>
      <c r="G178" s="90"/>
      <c r="H178" s="91"/>
      <c r="I178" s="89"/>
      <c r="J178" s="89"/>
      <c r="K178" s="89"/>
    </row>
    <row r="179" s="92" customFormat="true" ht="15" hidden="false" customHeight="true" outlineLevel="0" collapsed="false">
      <c r="B179" s="89"/>
      <c r="C179" s="89"/>
      <c r="D179" s="89"/>
      <c r="E179" s="89"/>
      <c r="F179" s="90"/>
      <c r="G179" s="90"/>
      <c r="H179" s="91"/>
      <c r="I179" s="89"/>
      <c r="J179" s="89"/>
      <c r="K179" s="89"/>
    </row>
    <row r="180" s="92" customFormat="true" ht="15" hidden="false" customHeight="true" outlineLevel="0" collapsed="false">
      <c r="B180" s="89"/>
      <c r="C180" s="89"/>
      <c r="D180" s="89"/>
      <c r="E180" s="89"/>
      <c r="F180" s="90"/>
      <c r="G180" s="90"/>
      <c r="H180" s="91"/>
      <c r="I180" s="89"/>
      <c r="J180" s="89"/>
      <c r="K180" s="89"/>
    </row>
    <row r="181" s="92" customFormat="true" ht="15" hidden="false" customHeight="true" outlineLevel="0" collapsed="false">
      <c r="B181" s="89"/>
      <c r="C181" s="89"/>
      <c r="D181" s="89"/>
      <c r="E181" s="89"/>
      <c r="F181" s="90"/>
      <c r="G181" s="90"/>
      <c r="H181" s="91"/>
      <c r="I181" s="89"/>
      <c r="J181" s="89"/>
      <c r="K181" s="89"/>
    </row>
    <row r="182" s="92" customFormat="true" ht="15" hidden="false" customHeight="true" outlineLevel="0" collapsed="false">
      <c r="B182" s="89"/>
      <c r="C182" s="89"/>
      <c r="D182" s="89"/>
      <c r="E182" s="89"/>
      <c r="F182" s="90"/>
      <c r="G182" s="90"/>
      <c r="H182" s="91"/>
      <c r="I182" s="89"/>
      <c r="J182" s="89"/>
      <c r="K182" s="89"/>
    </row>
    <row r="183" s="92" customFormat="true" ht="15" hidden="false" customHeight="true" outlineLevel="0" collapsed="false">
      <c r="B183" s="89"/>
      <c r="C183" s="89"/>
      <c r="D183" s="89"/>
      <c r="E183" s="89"/>
      <c r="F183" s="90"/>
      <c r="G183" s="90"/>
      <c r="H183" s="91"/>
      <c r="I183" s="89"/>
      <c r="J183" s="89"/>
      <c r="K183" s="89"/>
    </row>
    <row r="184" s="92" customFormat="true" ht="15" hidden="false" customHeight="true" outlineLevel="0" collapsed="false">
      <c r="B184" s="89"/>
      <c r="C184" s="89"/>
      <c r="D184" s="89"/>
      <c r="E184" s="89"/>
      <c r="F184" s="90"/>
      <c r="G184" s="90"/>
      <c r="H184" s="91"/>
      <c r="I184" s="89"/>
      <c r="J184" s="89"/>
      <c r="K184" s="89"/>
    </row>
    <row r="185" s="92" customFormat="true" ht="15" hidden="false" customHeight="true" outlineLevel="0" collapsed="false">
      <c r="B185" s="89"/>
      <c r="C185" s="89"/>
      <c r="D185" s="89"/>
      <c r="E185" s="89"/>
      <c r="F185" s="90"/>
      <c r="G185" s="90"/>
      <c r="H185" s="91"/>
      <c r="I185" s="89"/>
      <c r="J185" s="89"/>
      <c r="K185" s="89"/>
    </row>
    <row r="186" s="92" customFormat="true" ht="15" hidden="false" customHeight="true" outlineLevel="0" collapsed="false">
      <c r="B186" s="89"/>
      <c r="C186" s="89"/>
      <c r="D186" s="89"/>
      <c r="E186" s="89"/>
      <c r="F186" s="90"/>
      <c r="G186" s="90"/>
      <c r="H186" s="91"/>
      <c r="I186" s="89"/>
      <c r="J186" s="89"/>
      <c r="K186" s="89"/>
    </row>
    <row r="187" s="92" customFormat="true" ht="15" hidden="false" customHeight="true" outlineLevel="0" collapsed="false">
      <c r="B187" s="89"/>
      <c r="C187" s="89"/>
      <c r="D187" s="89"/>
      <c r="E187" s="89"/>
      <c r="F187" s="90"/>
      <c r="G187" s="90"/>
      <c r="H187" s="91"/>
      <c r="I187" s="89"/>
      <c r="J187" s="89"/>
      <c r="K187" s="89"/>
    </row>
    <row r="188" s="92" customFormat="true" ht="15" hidden="false" customHeight="true" outlineLevel="0" collapsed="false">
      <c r="B188" s="89"/>
      <c r="C188" s="89"/>
      <c r="D188" s="89"/>
      <c r="E188" s="89"/>
      <c r="F188" s="90"/>
      <c r="G188" s="90"/>
      <c r="H188" s="91"/>
      <c r="I188" s="89"/>
      <c r="J188" s="89"/>
      <c r="K188" s="89"/>
    </row>
    <row r="189" s="92" customFormat="true" ht="15" hidden="false" customHeight="true" outlineLevel="0" collapsed="false">
      <c r="B189" s="89"/>
      <c r="C189" s="89"/>
      <c r="D189" s="89"/>
      <c r="E189" s="89"/>
      <c r="F189" s="90"/>
      <c r="G189" s="90"/>
      <c r="H189" s="91"/>
      <c r="I189" s="89"/>
      <c r="J189" s="89"/>
      <c r="K189" s="89"/>
    </row>
    <row r="190" s="92" customFormat="true" ht="15" hidden="false" customHeight="true" outlineLevel="0" collapsed="false">
      <c r="B190" s="89"/>
      <c r="C190" s="89"/>
      <c r="D190" s="89"/>
      <c r="E190" s="89"/>
      <c r="F190" s="90"/>
      <c r="G190" s="90"/>
      <c r="H190" s="91"/>
      <c r="I190" s="89"/>
      <c r="J190" s="89"/>
      <c r="K190" s="89"/>
    </row>
    <row r="191" s="92" customFormat="true" ht="15" hidden="false" customHeight="true" outlineLevel="0" collapsed="false">
      <c r="B191" s="89"/>
      <c r="C191" s="89"/>
      <c r="D191" s="89"/>
      <c r="E191" s="89"/>
      <c r="F191" s="90"/>
      <c r="G191" s="90"/>
      <c r="H191" s="91"/>
      <c r="I191" s="89"/>
      <c r="J191" s="89"/>
      <c r="K191" s="89"/>
    </row>
    <row r="192" s="92" customFormat="true" ht="15" hidden="false" customHeight="true" outlineLevel="0" collapsed="false">
      <c r="B192" s="89"/>
      <c r="C192" s="89"/>
      <c r="D192" s="89"/>
      <c r="E192" s="89"/>
      <c r="F192" s="90"/>
      <c r="G192" s="90"/>
      <c r="H192" s="91"/>
      <c r="I192" s="89"/>
      <c r="J192" s="89"/>
      <c r="K192" s="89"/>
    </row>
    <row r="193" s="92" customFormat="true" ht="15" hidden="false" customHeight="true" outlineLevel="0" collapsed="false">
      <c r="B193" s="89"/>
      <c r="C193" s="89"/>
      <c r="D193" s="89"/>
      <c r="E193" s="89"/>
      <c r="F193" s="90"/>
      <c r="G193" s="90"/>
      <c r="H193" s="91"/>
      <c r="I193" s="89"/>
      <c r="J193" s="89"/>
      <c r="K193" s="89"/>
    </row>
    <row r="194" s="92" customFormat="true" ht="15" hidden="false" customHeight="true" outlineLevel="0" collapsed="false">
      <c r="B194" s="89"/>
      <c r="C194" s="89"/>
      <c r="D194" s="89"/>
      <c r="E194" s="89"/>
      <c r="F194" s="90"/>
      <c r="G194" s="90"/>
      <c r="H194" s="91"/>
      <c r="I194" s="89"/>
      <c r="J194" s="89"/>
      <c r="K194" s="89"/>
    </row>
    <row r="195" s="92" customFormat="true" ht="15" hidden="false" customHeight="true" outlineLevel="0" collapsed="false">
      <c r="B195" s="89"/>
      <c r="C195" s="89"/>
      <c r="D195" s="89"/>
      <c r="E195" s="89"/>
      <c r="F195" s="90"/>
      <c r="G195" s="90"/>
      <c r="H195" s="91"/>
      <c r="I195" s="89"/>
      <c r="J195" s="89"/>
      <c r="K195" s="89"/>
    </row>
    <row r="196" s="92" customFormat="true" ht="15" hidden="false" customHeight="true" outlineLevel="0" collapsed="false">
      <c r="B196" s="89"/>
      <c r="C196" s="89"/>
      <c r="D196" s="89"/>
      <c r="E196" s="89"/>
      <c r="F196" s="90"/>
      <c r="G196" s="90"/>
      <c r="H196" s="91"/>
      <c r="I196" s="89"/>
      <c r="J196" s="89"/>
      <c r="K196" s="89"/>
    </row>
    <row r="197" s="92" customFormat="true" ht="15" hidden="false" customHeight="true" outlineLevel="0" collapsed="false">
      <c r="B197" s="89"/>
      <c r="C197" s="89"/>
      <c r="D197" s="89"/>
      <c r="E197" s="89"/>
      <c r="F197" s="90"/>
      <c r="G197" s="90"/>
      <c r="H197" s="91"/>
      <c r="I197" s="89"/>
      <c r="J197" s="89"/>
      <c r="K197" s="89"/>
    </row>
    <row r="198" s="92" customFormat="true" ht="15" hidden="false" customHeight="true" outlineLevel="0" collapsed="false">
      <c r="B198" s="89"/>
      <c r="C198" s="89"/>
      <c r="D198" s="89"/>
      <c r="E198" s="89"/>
      <c r="F198" s="90"/>
      <c r="G198" s="90"/>
      <c r="H198" s="91"/>
      <c r="I198" s="89"/>
      <c r="J198" s="89"/>
      <c r="K198" s="89"/>
    </row>
    <row r="199" s="92" customFormat="true" ht="15" hidden="false" customHeight="true" outlineLevel="0" collapsed="false">
      <c r="B199" s="89"/>
      <c r="C199" s="89"/>
      <c r="D199" s="89"/>
      <c r="E199" s="89"/>
      <c r="F199" s="90"/>
      <c r="G199" s="90"/>
      <c r="H199" s="91"/>
      <c r="I199" s="89"/>
      <c r="J199" s="89"/>
      <c r="K199" s="89"/>
    </row>
    <row r="200" s="92" customFormat="true" ht="15" hidden="false" customHeight="true" outlineLevel="0" collapsed="false">
      <c r="B200" s="89"/>
      <c r="C200" s="89"/>
      <c r="D200" s="89"/>
      <c r="E200" s="89"/>
      <c r="F200" s="90"/>
      <c r="G200" s="90"/>
      <c r="H200" s="91"/>
      <c r="I200" s="89"/>
      <c r="J200" s="89"/>
      <c r="K200" s="89"/>
    </row>
    <row r="201" s="92" customFormat="true" ht="15" hidden="false" customHeight="true" outlineLevel="0" collapsed="false">
      <c r="B201" s="89"/>
      <c r="C201" s="89"/>
      <c r="D201" s="89"/>
      <c r="E201" s="89"/>
      <c r="F201" s="90"/>
      <c r="G201" s="90"/>
      <c r="H201" s="91"/>
      <c r="I201" s="89"/>
      <c r="J201" s="89"/>
      <c r="K201" s="89"/>
    </row>
    <row r="202" s="92" customFormat="true" ht="15" hidden="false" customHeight="true" outlineLevel="0" collapsed="false">
      <c r="B202" s="89"/>
      <c r="C202" s="89"/>
      <c r="D202" s="89"/>
      <c r="E202" s="89"/>
      <c r="F202" s="90"/>
      <c r="G202" s="90"/>
      <c r="H202" s="91"/>
      <c r="I202" s="89"/>
      <c r="J202" s="89"/>
      <c r="K202" s="89"/>
    </row>
    <row r="203" s="92" customFormat="true" ht="15" hidden="false" customHeight="true" outlineLevel="0" collapsed="false">
      <c r="B203" s="89"/>
      <c r="C203" s="89"/>
      <c r="D203" s="89"/>
      <c r="E203" s="89"/>
      <c r="F203" s="90"/>
      <c r="G203" s="90"/>
      <c r="H203" s="91"/>
      <c r="I203" s="89"/>
      <c r="J203" s="89"/>
      <c r="K203" s="89"/>
    </row>
    <row r="204" s="92" customFormat="true" ht="15" hidden="false" customHeight="true" outlineLevel="0" collapsed="false">
      <c r="B204" s="89"/>
      <c r="C204" s="89"/>
      <c r="D204" s="89"/>
      <c r="E204" s="89"/>
      <c r="F204" s="90"/>
      <c r="G204" s="90"/>
      <c r="H204" s="91"/>
      <c r="I204" s="89"/>
      <c r="J204" s="89"/>
      <c r="K204" s="89"/>
    </row>
    <row r="205" s="92" customFormat="true" ht="15" hidden="false" customHeight="true" outlineLevel="0" collapsed="false">
      <c r="B205" s="89"/>
      <c r="C205" s="89"/>
      <c r="D205" s="89"/>
      <c r="E205" s="89"/>
      <c r="F205" s="90"/>
      <c r="G205" s="90"/>
      <c r="H205" s="91"/>
      <c r="I205" s="89"/>
      <c r="J205" s="89"/>
      <c r="K205" s="89"/>
    </row>
    <row r="206" s="92" customFormat="true" ht="15" hidden="false" customHeight="true" outlineLevel="0" collapsed="false">
      <c r="B206" s="89"/>
      <c r="C206" s="89"/>
      <c r="D206" s="89"/>
      <c r="E206" s="89"/>
      <c r="F206" s="90"/>
      <c r="G206" s="90"/>
      <c r="H206" s="91"/>
      <c r="I206" s="89"/>
      <c r="J206" s="89"/>
      <c r="K206" s="89"/>
    </row>
    <row r="207" s="92" customFormat="true" ht="15" hidden="false" customHeight="true" outlineLevel="0" collapsed="false">
      <c r="B207" s="89"/>
      <c r="C207" s="89"/>
      <c r="D207" s="89"/>
      <c r="E207" s="89"/>
      <c r="F207" s="90"/>
      <c r="G207" s="90"/>
      <c r="H207" s="91"/>
      <c r="I207" s="89"/>
      <c r="J207" s="89"/>
      <c r="K207" s="89"/>
    </row>
    <row r="208" s="92" customFormat="true" ht="15" hidden="false" customHeight="true" outlineLevel="0" collapsed="false">
      <c r="B208" s="89"/>
      <c r="C208" s="89"/>
      <c r="D208" s="89"/>
      <c r="E208" s="89"/>
      <c r="F208" s="90"/>
      <c r="G208" s="90"/>
      <c r="H208" s="91"/>
      <c r="I208" s="89"/>
      <c r="J208" s="89"/>
      <c r="K208" s="89"/>
    </row>
    <row r="209" s="92" customFormat="true" ht="15" hidden="false" customHeight="true" outlineLevel="0" collapsed="false">
      <c r="B209" s="89"/>
      <c r="C209" s="89"/>
      <c r="D209" s="89"/>
      <c r="E209" s="89"/>
      <c r="F209" s="90"/>
      <c r="G209" s="90"/>
      <c r="H209" s="91"/>
      <c r="I209" s="89"/>
      <c r="J209" s="89"/>
      <c r="K209" s="89"/>
    </row>
    <row r="210" s="92" customFormat="true" ht="15" hidden="false" customHeight="true" outlineLevel="0" collapsed="false">
      <c r="B210" s="89"/>
      <c r="C210" s="89"/>
      <c r="D210" s="89"/>
      <c r="E210" s="89"/>
      <c r="F210" s="90"/>
      <c r="G210" s="90"/>
      <c r="H210" s="91"/>
      <c r="I210" s="89"/>
      <c r="J210" s="89"/>
      <c r="K210" s="89"/>
    </row>
    <row r="211" s="92" customFormat="true" ht="15" hidden="false" customHeight="true" outlineLevel="0" collapsed="false">
      <c r="B211" s="89"/>
      <c r="C211" s="89"/>
      <c r="D211" s="89"/>
      <c r="E211" s="89"/>
      <c r="F211" s="90"/>
      <c r="G211" s="90"/>
      <c r="H211" s="91"/>
      <c r="I211" s="89"/>
      <c r="J211" s="89"/>
      <c r="K211" s="89"/>
    </row>
    <row r="212" s="92" customFormat="true" ht="15" hidden="false" customHeight="true" outlineLevel="0" collapsed="false">
      <c r="B212" s="89"/>
      <c r="C212" s="89"/>
      <c r="D212" s="89"/>
      <c r="E212" s="89"/>
      <c r="F212" s="90"/>
      <c r="G212" s="90"/>
      <c r="H212" s="91"/>
      <c r="I212" s="89"/>
      <c r="J212" s="89"/>
      <c r="K212" s="89"/>
    </row>
    <row r="213" s="92" customFormat="true" ht="15" hidden="false" customHeight="true" outlineLevel="0" collapsed="false">
      <c r="B213" s="89"/>
      <c r="C213" s="89"/>
      <c r="D213" s="89"/>
      <c r="E213" s="89"/>
      <c r="F213" s="90"/>
      <c r="G213" s="90"/>
      <c r="H213" s="91"/>
      <c r="I213" s="89"/>
      <c r="J213" s="89"/>
      <c r="K213" s="89"/>
    </row>
    <row r="214" s="92" customFormat="true" ht="15" hidden="false" customHeight="true" outlineLevel="0" collapsed="false">
      <c r="B214" s="89"/>
      <c r="C214" s="89"/>
      <c r="D214" s="89"/>
      <c r="E214" s="89"/>
      <c r="F214" s="90"/>
      <c r="G214" s="90"/>
      <c r="H214" s="91"/>
      <c r="I214" s="89"/>
      <c r="J214" s="89"/>
      <c r="K214" s="89"/>
    </row>
    <row r="215" s="92" customFormat="true" ht="15" hidden="false" customHeight="true" outlineLevel="0" collapsed="false">
      <c r="B215" s="89"/>
      <c r="C215" s="89"/>
      <c r="D215" s="89"/>
      <c r="E215" s="89"/>
      <c r="F215" s="90"/>
      <c r="G215" s="90"/>
      <c r="H215" s="91"/>
      <c r="I215" s="89"/>
      <c r="J215" s="89"/>
      <c r="K215" s="89"/>
    </row>
    <row r="216" s="92" customFormat="true" ht="15" hidden="false" customHeight="true" outlineLevel="0" collapsed="false">
      <c r="B216" s="89"/>
      <c r="C216" s="89"/>
      <c r="D216" s="89"/>
      <c r="E216" s="89"/>
      <c r="F216" s="90"/>
      <c r="G216" s="90"/>
      <c r="H216" s="91"/>
      <c r="I216" s="89"/>
      <c r="J216" s="89"/>
      <c r="K216" s="89"/>
    </row>
    <row r="217" s="92" customFormat="true" ht="15" hidden="false" customHeight="true" outlineLevel="0" collapsed="false">
      <c r="B217" s="89"/>
      <c r="C217" s="89"/>
      <c r="D217" s="89"/>
      <c r="E217" s="89"/>
      <c r="F217" s="90"/>
      <c r="G217" s="90"/>
      <c r="H217" s="91"/>
      <c r="I217" s="89"/>
      <c r="J217" s="89"/>
      <c r="K217" s="89"/>
    </row>
    <row r="218" s="92" customFormat="true" ht="15" hidden="false" customHeight="true" outlineLevel="0" collapsed="false">
      <c r="B218" s="89"/>
      <c r="C218" s="89"/>
      <c r="D218" s="89"/>
      <c r="E218" s="89"/>
      <c r="F218" s="90"/>
      <c r="G218" s="90"/>
      <c r="H218" s="91"/>
      <c r="I218" s="89"/>
      <c r="J218" s="89"/>
      <c r="K218" s="89"/>
    </row>
    <row r="219" s="92" customFormat="true" ht="15" hidden="false" customHeight="true" outlineLevel="0" collapsed="false">
      <c r="B219" s="89"/>
      <c r="C219" s="89"/>
      <c r="D219" s="89"/>
      <c r="E219" s="89"/>
      <c r="F219" s="90"/>
      <c r="G219" s="90"/>
      <c r="H219" s="91"/>
      <c r="I219" s="89"/>
      <c r="J219" s="89"/>
      <c r="K219" s="89"/>
    </row>
    <row r="220" s="92" customFormat="true" ht="15" hidden="false" customHeight="true" outlineLevel="0" collapsed="false">
      <c r="B220" s="89"/>
      <c r="C220" s="89"/>
      <c r="D220" s="89"/>
      <c r="E220" s="89"/>
      <c r="F220" s="90"/>
      <c r="G220" s="90"/>
      <c r="H220" s="91"/>
      <c r="I220" s="89"/>
      <c r="J220" s="89"/>
      <c r="K220" s="89"/>
    </row>
    <row r="221" s="92" customFormat="true" ht="15" hidden="false" customHeight="true" outlineLevel="0" collapsed="false">
      <c r="B221" s="89"/>
      <c r="C221" s="89"/>
      <c r="D221" s="89"/>
      <c r="E221" s="89"/>
      <c r="F221" s="90"/>
      <c r="G221" s="90"/>
      <c r="H221" s="91"/>
      <c r="I221" s="89"/>
      <c r="J221" s="89"/>
      <c r="K221" s="89"/>
    </row>
    <row r="222" s="92" customFormat="true" ht="15" hidden="false" customHeight="true" outlineLevel="0" collapsed="false">
      <c r="B222" s="89"/>
      <c r="C222" s="89"/>
      <c r="D222" s="89"/>
      <c r="E222" s="89"/>
      <c r="F222" s="90"/>
      <c r="G222" s="90"/>
      <c r="H222" s="91"/>
      <c r="I222" s="89"/>
      <c r="J222" s="89"/>
      <c r="K222" s="89"/>
    </row>
    <row r="223" s="92" customFormat="true" ht="15" hidden="false" customHeight="true" outlineLevel="0" collapsed="false">
      <c r="B223" s="89"/>
      <c r="C223" s="89"/>
      <c r="D223" s="89"/>
      <c r="E223" s="89"/>
      <c r="F223" s="90"/>
      <c r="G223" s="90"/>
      <c r="H223" s="91"/>
      <c r="I223" s="89"/>
      <c r="J223" s="89"/>
      <c r="K223" s="89"/>
    </row>
    <row r="224" s="92" customFormat="true" ht="15" hidden="false" customHeight="true" outlineLevel="0" collapsed="false">
      <c r="B224" s="89"/>
      <c r="C224" s="89"/>
      <c r="D224" s="89"/>
      <c r="E224" s="89"/>
      <c r="F224" s="90"/>
      <c r="G224" s="90"/>
      <c r="H224" s="91"/>
      <c r="I224" s="89"/>
      <c r="J224" s="89"/>
      <c r="K224" s="89"/>
    </row>
    <row r="225" s="92" customFormat="true" ht="15" hidden="false" customHeight="true" outlineLevel="0" collapsed="false">
      <c r="B225" s="89"/>
      <c r="C225" s="89"/>
      <c r="D225" s="89"/>
      <c r="E225" s="89"/>
      <c r="F225" s="90"/>
      <c r="G225" s="90"/>
      <c r="H225" s="91"/>
      <c r="I225" s="89"/>
      <c r="J225" s="89"/>
      <c r="K225" s="89"/>
    </row>
    <row r="226" s="92" customFormat="true" ht="15" hidden="false" customHeight="true" outlineLevel="0" collapsed="false">
      <c r="B226" s="89"/>
      <c r="C226" s="89"/>
      <c r="D226" s="89"/>
      <c r="E226" s="89"/>
      <c r="F226" s="90"/>
      <c r="G226" s="90"/>
      <c r="H226" s="91"/>
      <c r="I226" s="89"/>
      <c r="J226" s="89"/>
      <c r="K226" s="89"/>
    </row>
    <row r="227" s="92" customFormat="true" ht="15" hidden="false" customHeight="true" outlineLevel="0" collapsed="false">
      <c r="B227" s="89"/>
      <c r="C227" s="89"/>
      <c r="D227" s="89"/>
      <c r="E227" s="89"/>
      <c r="F227" s="90"/>
      <c r="G227" s="90"/>
      <c r="H227" s="91"/>
      <c r="I227" s="89"/>
      <c r="J227" s="89"/>
      <c r="K227" s="89"/>
    </row>
    <row r="228" s="92" customFormat="true" ht="15" hidden="false" customHeight="true" outlineLevel="0" collapsed="false">
      <c r="B228" s="89"/>
      <c r="C228" s="89"/>
      <c r="D228" s="89"/>
      <c r="E228" s="89"/>
      <c r="F228" s="90"/>
      <c r="G228" s="90"/>
      <c r="H228" s="91"/>
      <c r="I228" s="89"/>
      <c r="J228" s="89"/>
      <c r="K228" s="89"/>
    </row>
    <row r="229" s="92" customFormat="true" ht="15" hidden="false" customHeight="true" outlineLevel="0" collapsed="false">
      <c r="B229" s="89"/>
      <c r="C229" s="89"/>
      <c r="D229" s="89"/>
      <c r="E229" s="89"/>
      <c r="F229" s="90"/>
      <c r="G229" s="90"/>
      <c r="H229" s="91"/>
      <c r="I229" s="89"/>
      <c r="J229" s="89"/>
      <c r="K229" s="89"/>
    </row>
    <row r="230" s="92" customFormat="true" ht="15" hidden="false" customHeight="true" outlineLevel="0" collapsed="false">
      <c r="B230" s="89"/>
      <c r="C230" s="89"/>
      <c r="D230" s="89"/>
      <c r="E230" s="89"/>
      <c r="F230" s="90"/>
      <c r="G230" s="90"/>
      <c r="H230" s="91"/>
      <c r="I230" s="89"/>
      <c r="J230" s="89"/>
      <c r="K230" s="89"/>
    </row>
    <row r="231" s="92" customFormat="true" ht="15" hidden="false" customHeight="true" outlineLevel="0" collapsed="false">
      <c r="B231" s="89"/>
      <c r="C231" s="89"/>
      <c r="D231" s="89"/>
      <c r="E231" s="89"/>
      <c r="F231" s="90"/>
      <c r="G231" s="90"/>
      <c r="H231" s="91"/>
      <c r="I231" s="89"/>
      <c r="J231" s="89"/>
      <c r="K231" s="89"/>
    </row>
    <row r="232" s="92" customFormat="true" ht="15" hidden="false" customHeight="true" outlineLevel="0" collapsed="false">
      <c r="B232" s="89"/>
      <c r="C232" s="89"/>
      <c r="D232" s="89"/>
      <c r="E232" s="89"/>
      <c r="F232" s="90"/>
      <c r="G232" s="90"/>
      <c r="H232" s="91"/>
      <c r="I232" s="89"/>
      <c r="J232" s="89"/>
      <c r="K232" s="89"/>
    </row>
    <row r="233" s="92" customFormat="true" ht="15" hidden="false" customHeight="true" outlineLevel="0" collapsed="false">
      <c r="B233" s="89"/>
      <c r="C233" s="89"/>
      <c r="D233" s="89"/>
      <c r="E233" s="89"/>
      <c r="F233" s="90"/>
      <c r="G233" s="90"/>
      <c r="H233" s="91"/>
      <c r="I233" s="89"/>
      <c r="J233" s="89"/>
      <c r="K233" s="89"/>
    </row>
    <row r="234" s="92" customFormat="true" ht="15" hidden="false" customHeight="true" outlineLevel="0" collapsed="false">
      <c r="B234" s="89"/>
      <c r="C234" s="89"/>
      <c r="D234" s="89"/>
      <c r="E234" s="89"/>
      <c r="F234" s="90"/>
      <c r="G234" s="90"/>
      <c r="H234" s="91"/>
      <c r="I234" s="89"/>
      <c r="J234" s="89"/>
      <c r="K234" s="89"/>
    </row>
    <row r="235" s="92" customFormat="true" ht="15" hidden="false" customHeight="true" outlineLevel="0" collapsed="false">
      <c r="B235" s="89"/>
      <c r="C235" s="89"/>
      <c r="D235" s="89"/>
      <c r="E235" s="89"/>
      <c r="F235" s="90"/>
      <c r="G235" s="90"/>
      <c r="H235" s="91"/>
      <c r="I235" s="89"/>
      <c r="J235" s="89"/>
      <c r="K235" s="89"/>
    </row>
    <row r="236" s="92" customFormat="true" ht="15" hidden="false" customHeight="true" outlineLevel="0" collapsed="false">
      <c r="B236" s="89"/>
      <c r="C236" s="89"/>
      <c r="D236" s="89"/>
      <c r="E236" s="89"/>
      <c r="F236" s="90"/>
      <c r="G236" s="90"/>
      <c r="H236" s="91"/>
      <c r="I236" s="89"/>
      <c r="J236" s="89"/>
      <c r="K236" s="89"/>
    </row>
    <row r="237" s="92" customFormat="true" ht="15" hidden="false" customHeight="true" outlineLevel="0" collapsed="false">
      <c r="B237" s="89"/>
      <c r="C237" s="89"/>
      <c r="D237" s="89"/>
      <c r="E237" s="89"/>
      <c r="F237" s="90"/>
      <c r="G237" s="90"/>
      <c r="H237" s="91"/>
      <c r="I237" s="89"/>
      <c r="J237" s="89"/>
      <c r="K237" s="89"/>
    </row>
    <row r="238" s="92" customFormat="true" ht="15" hidden="false" customHeight="true" outlineLevel="0" collapsed="false">
      <c r="B238" s="89"/>
      <c r="C238" s="89"/>
      <c r="D238" s="89"/>
      <c r="E238" s="89"/>
      <c r="F238" s="90"/>
      <c r="G238" s="90"/>
      <c r="H238" s="91"/>
      <c r="I238" s="89"/>
      <c r="J238" s="89"/>
      <c r="K238" s="89"/>
    </row>
    <row r="239" s="92" customFormat="true" ht="15" hidden="false" customHeight="true" outlineLevel="0" collapsed="false">
      <c r="B239" s="89"/>
      <c r="C239" s="89"/>
      <c r="D239" s="89"/>
      <c r="E239" s="89"/>
      <c r="F239" s="90"/>
      <c r="G239" s="90"/>
      <c r="H239" s="91"/>
      <c r="I239" s="89"/>
      <c r="J239" s="89"/>
      <c r="K239" s="89"/>
    </row>
    <row r="240" s="92" customFormat="true" ht="15" hidden="false" customHeight="true" outlineLevel="0" collapsed="false">
      <c r="B240" s="89"/>
      <c r="C240" s="89"/>
      <c r="D240" s="89"/>
      <c r="E240" s="89"/>
      <c r="F240" s="90"/>
      <c r="G240" s="90"/>
      <c r="H240" s="91"/>
      <c r="I240" s="89"/>
      <c r="J240" s="89"/>
      <c r="K240" s="89"/>
    </row>
    <row r="241" s="92" customFormat="true" ht="15" hidden="false" customHeight="true" outlineLevel="0" collapsed="false">
      <c r="B241" s="89"/>
      <c r="C241" s="89"/>
      <c r="D241" s="89"/>
      <c r="E241" s="89"/>
      <c r="F241" s="90"/>
      <c r="G241" s="90"/>
      <c r="H241" s="91"/>
      <c r="I241" s="89"/>
      <c r="J241" s="89"/>
      <c r="K241" s="89"/>
    </row>
    <row r="242" s="92" customFormat="true" ht="15" hidden="false" customHeight="true" outlineLevel="0" collapsed="false">
      <c r="B242" s="89"/>
      <c r="C242" s="89"/>
      <c r="D242" s="89"/>
      <c r="E242" s="89"/>
      <c r="F242" s="90"/>
      <c r="G242" s="90"/>
      <c r="H242" s="91"/>
      <c r="I242" s="89"/>
      <c r="J242" s="89"/>
      <c r="K242" s="89"/>
    </row>
    <row r="243" s="92" customFormat="true" ht="15" hidden="false" customHeight="true" outlineLevel="0" collapsed="false">
      <c r="B243" s="89"/>
      <c r="C243" s="89"/>
      <c r="D243" s="89"/>
      <c r="E243" s="89"/>
      <c r="F243" s="90"/>
      <c r="G243" s="90"/>
      <c r="H243" s="91"/>
      <c r="I243" s="89"/>
      <c r="J243" s="89"/>
      <c r="K243" s="89"/>
    </row>
    <row r="244" s="92" customFormat="true" ht="15" hidden="false" customHeight="true" outlineLevel="0" collapsed="false">
      <c r="B244" s="89"/>
      <c r="C244" s="89"/>
      <c r="D244" s="89"/>
      <c r="E244" s="89"/>
      <c r="F244" s="90"/>
      <c r="G244" s="90"/>
      <c r="H244" s="91"/>
      <c r="I244" s="89"/>
      <c r="J244" s="89"/>
      <c r="K244" s="89"/>
    </row>
    <row r="245" s="92" customFormat="true" ht="15" hidden="false" customHeight="true" outlineLevel="0" collapsed="false">
      <c r="B245" s="89"/>
      <c r="C245" s="89"/>
      <c r="D245" s="89"/>
      <c r="E245" s="89"/>
      <c r="F245" s="90"/>
      <c r="G245" s="90"/>
      <c r="H245" s="91"/>
      <c r="I245" s="89"/>
      <c r="J245" s="89"/>
      <c r="K245" s="89"/>
    </row>
    <row r="246" s="92" customFormat="true" ht="15" hidden="false" customHeight="true" outlineLevel="0" collapsed="false">
      <c r="B246" s="89"/>
      <c r="C246" s="89"/>
      <c r="D246" s="89"/>
      <c r="E246" s="89"/>
      <c r="F246" s="90"/>
      <c r="G246" s="90"/>
      <c r="H246" s="91"/>
      <c r="I246" s="89"/>
      <c r="J246" s="89"/>
      <c r="K246" s="89"/>
    </row>
    <row r="247" s="92" customFormat="true" ht="15" hidden="false" customHeight="true" outlineLevel="0" collapsed="false">
      <c r="B247" s="89"/>
      <c r="C247" s="89"/>
      <c r="D247" s="89"/>
      <c r="E247" s="89"/>
      <c r="F247" s="90"/>
      <c r="G247" s="90"/>
      <c r="H247" s="91"/>
      <c r="I247" s="89"/>
      <c r="J247" s="89"/>
      <c r="K247" s="89"/>
    </row>
    <row r="248" s="92" customFormat="true" ht="15" hidden="false" customHeight="true" outlineLevel="0" collapsed="false">
      <c r="B248" s="89"/>
      <c r="C248" s="89"/>
      <c r="D248" s="89"/>
      <c r="E248" s="89"/>
      <c r="F248" s="90"/>
      <c r="G248" s="90"/>
      <c r="H248" s="91"/>
      <c r="I248" s="89"/>
      <c r="J248" s="89"/>
      <c r="K248" s="89"/>
    </row>
    <row r="249" s="92" customFormat="true" ht="15" hidden="false" customHeight="true" outlineLevel="0" collapsed="false">
      <c r="B249" s="89"/>
      <c r="C249" s="89"/>
      <c r="D249" s="89"/>
      <c r="E249" s="89"/>
      <c r="F249" s="90"/>
      <c r="G249" s="90"/>
      <c r="H249" s="91"/>
      <c r="I249" s="89"/>
      <c r="J249" s="89"/>
      <c r="K249" s="89"/>
    </row>
    <row r="250" s="92" customFormat="true" ht="15" hidden="false" customHeight="true" outlineLevel="0" collapsed="false">
      <c r="B250" s="89"/>
      <c r="C250" s="89"/>
      <c r="D250" s="89"/>
      <c r="E250" s="89"/>
      <c r="F250" s="90"/>
      <c r="G250" s="90"/>
      <c r="H250" s="91"/>
      <c r="I250" s="89"/>
      <c r="J250" s="89"/>
      <c r="K250" s="89"/>
    </row>
    <row r="251" s="92" customFormat="true" ht="15" hidden="false" customHeight="true" outlineLevel="0" collapsed="false">
      <c r="B251" s="89"/>
      <c r="C251" s="89"/>
      <c r="D251" s="89"/>
      <c r="E251" s="89"/>
      <c r="F251" s="90"/>
      <c r="G251" s="90"/>
      <c r="H251" s="91"/>
      <c r="I251" s="89"/>
      <c r="J251" s="89"/>
      <c r="K251" s="89"/>
    </row>
    <row r="252" s="92" customFormat="true" ht="15" hidden="false" customHeight="true" outlineLevel="0" collapsed="false">
      <c r="B252" s="89"/>
      <c r="C252" s="89"/>
      <c r="D252" s="89"/>
      <c r="E252" s="89"/>
      <c r="F252" s="90"/>
      <c r="G252" s="90"/>
      <c r="H252" s="91"/>
      <c r="I252" s="89"/>
      <c r="J252" s="89"/>
      <c r="K252" s="89"/>
    </row>
    <row r="253" s="92" customFormat="true" ht="15" hidden="false" customHeight="true" outlineLevel="0" collapsed="false">
      <c r="B253" s="89"/>
      <c r="C253" s="89"/>
      <c r="D253" s="89"/>
      <c r="E253" s="89"/>
      <c r="F253" s="90"/>
      <c r="G253" s="90"/>
      <c r="H253" s="91"/>
      <c r="I253" s="89"/>
      <c r="J253" s="89"/>
      <c r="K253" s="89"/>
    </row>
    <row r="254" s="92" customFormat="true" ht="15" hidden="false" customHeight="true" outlineLevel="0" collapsed="false">
      <c r="B254" s="89"/>
      <c r="C254" s="89"/>
      <c r="D254" s="89"/>
      <c r="E254" s="89"/>
      <c r="F254" s="90"/>
      <c r="G254" s="90"/>
      <c r="H254" s="91"/>
      <c r="I254" s="89"/>
      <c r="J254" s="89"/>
      <c r="K254" s="89"/>
    </row>
    <row r="255" s="92" customFormat="true" ht="15" hidden="false" customHeight="true" outlineLevel="0" collapsed="false">
      <c r="B255" s="89"/>
      <c r="C255" s="89"/>
      <c r="D255" s="89"/>
      <c r="E255" s="89"/>
      <c r="F255" s="90"/>
      <c r="G255" s="90"/>
      <c r="H255" s="91"/>
      <c r="I255" s="89"/>
      <c r="J255" s="89"/>
      <c r="K255" s="89"/>
    </row>
    <row r="256" s="92" customFormat="true" ht="15" hidden="false" customHeight="true" outlineLevel="0" collapsed="false">
      <c r="B256" s="89"/>
      <c r="C256" s="89"/>
      <c r="D256" s="89"/>
      <c r="E256" s="89"/>
      <c r="F256" s="90"/>
      <c r="G256" s="90"/>
      <c r="H256" s="91"/>
      <c r="I256" s="89"/>
      <c r="J256" s="89"/>
      <c r="K256" s="89"/>
    </row>
    <row r="257" s="92" customFormat="true" ht="15" hidden="false" customHeight="true" outlineLevel="0" collapsed="false">
      <c r="B257" s="89"/>
      <c r="C257" s="89"/>
      <c r="D257" s="89"/>
      <c r="E257" s="89"/>
      <c r="F257" s="90"/>
      <c r="G257" s="90"/>
      <c r="H257" s="91"/>
      <c r="I257" s="89"/>
      <c r="J257" s="89"/>
      <c r="K257" s="89"/>
    </row>
    <row r="258" s="92" customFormat="true" ht="15" hidden="false" customHeight="true" outlineLevel="0" collapsed="false">
      <c r="B258" s="89"/>
      <c r="C258" s="89"/>
      <c r="D258" s="89"/>
      <c r="E258" s="89"/>
      <c r="F258" s="90"/>
      <c r="G258" s="90"/>
      <c r="H258" s="91"/>
      <c r="I258" s="89"/>
      <c r="J258" s="89"/>
      <c r="K258" s="89"/>
    </row>
    <row r="259" s="92" customFormat="true" ht="15" hidden="false" customHeight="true" outlineLevel="0" collapsed="false">
      <c r="B259" s="89"/>
      <c r="C259" s="89"/>
      <c r="D259" s="89"/>
      <c r="E259" s="89"/>
      <c r="F259" s="90"/>
      <c r="G259" s="90"/>
      <c r="H259" s="91"/>
      <c r="I259" s="89"/>
      <c r="J259" s="89"/>
      <c r="K259" s="89"/>
    </row>
    <row r="260" s="92" customFormat="true" ht="15" hidden="false" customHeight="true" outlineLevel="0" collapsed="false">
      <c r="B260" s="89"/>
      <c r="C260" s="89"/>
      <c r="D260" s="89"/>
      <c r="E260" s="89"/>
      <c r="F260" s="90"/>
      <c r="G260" s="90"/>
      <c r="H260" s="91"/>
      <c r="I260" s="89"/>
      <c r="J260" s="89"/>
      <c r="K260" s="89"/>
    </row>
    <row r="261" s="92" customFormat="true" ht="15" hidden="false" customHeight="true" outlineLevel="0" collapsed="false">
      <c r="B261" s="89"/>
      <c r="C261" s="89"/>
      <c r="D261" s="89"/>
      <c r="E261" s="89"/>
      <c r="F261" s="90"/>
      <c r="G261" s="90"/>
      <c r="H261" s="91"/>
      <c r="I261" s="89"/>
      <c r="J261" s="89"/>
      <c r="K261" s="89"/>
    </row>
    <row r="262" s="92" customFormat="true" ht="15" hidden="false" customHeight="true" outlineLevel="0" collapsed="false">
      <c r="B262" s="89"/>
      <c r="C262" s="89"/>
      <c r="D262" s="89"/>
      <c r="E262" s="89"/>
      <c r="F262" s="90"/>
      <c r="G262" s="90"/>
      <c r="H262" s="91"/>
      <c r="I262" s="89"/>
      <c r="J262" s="89"/>
      <c r="K262" s="89"/>
    </row>
    <row r="263" s="92" customFormat="true" ht="15" hidden="false" customHeight="true" outlineLevel="0" collapsed="false">
      <c r="B263" s="89"/>
      <c r="C263" s="89"/>
      <c r="D263" s="89"/>
      <c r="E263" s="89"/>
      <c r="F263" s="90"/>
      <c r="G263" s="90"/>
      <c r="H263" s="91"/>
      <c r="I263" s="89"/>
      <c r="J263" s="89"/>
      <c r="K263" s="89"/>
    </row>
    <row r="264" s="92" customFormat="true" ht="15" hidden="false" customHeight="true" outlineLevel="0" collapsed="false">
      <c r="B264" s="89"/>
      <c r="C264" s="89"/>
      <c r="D264" s="89"/>
      <c r="E264" s="89"/>
      <c r="F264" s="90"/>
      <c r="G264" s="90"/>
      <c r="H264" s="91"/>
      <c r="I264" s="89"/>
      <c r="J264" s="89"/>
      <c r="K264" s="89"/>
    </row>
    <row r="265" s="92" customFormat="true" ht="15" hidden="false" customHeight="true" outlineLevel="0" collapsed="false">
      <c r="B265" s="89"/>
      <c r="C265" s="89"/>
      <c r="D265" s="89"/>
      <c r="E265" s="89"/>
      <c r="F265" s="90"/>
      <c r="G265" s="90"/>
      <c r="H265" s="91"/>
      <c r="I265" s="89"/>
      <c r="J265" s="89"/>
      <c r="K265" s="89"/>
    </row>
    <row r="266" s="92" customFormat="true" ht="15" hidden="false" customHeight="true" outlineLevel="0" collapsed="false">
      <c r="B266" s="89"/>
      <c r="C266" s="89"/>
      <c r="D266" s="89"/>
      <c r="E266" s="89"/>
      <c r="F266" s="90"/>
      <c r="G266" s="90"/>
      <c r="H266" s="91"/>
      <c r="I266" s="89"/>
      <c r="J266" s="89"/>
      <c r="K266" s="89"/>
    </row>
    <row r="267" s="92" customFormat="true" ht="15" hidden="false" customHeight="true" outlineLevel="0" collapsed="false">
      <c r="B267" s="89"/>
      <c r="C267" s="89"/>
      <c r="D267" s="89"/>
      <c r="E267" s="89"/>
      <c r="F267" s="90"/>
      <c r="G267" s="90"/>
      <c r="H267" s="91"/>
      <c r="I267" s="89"/>
      <c r="J267" s="89"/>
      <c r="K267" s="89"/>
    </row>
    <row r="268" s="92" customFormat="true" ht="15" hidden="false" customHeight="true" outlineLevel="0" collapsed="false">
      <c r="B268" s="89"/>
      <c r="C268" s="89"/>
      <c r="D268" s="89"/>
      <c r="E268" s="89"/>
      <c r="F268" s="90"/>
      <c r="G268" s="90"/>
      <c r="H268" s="91"/>
      <c r="I268" s="89"/>
      <c r="J268" s="89"/>
      <c r="K268" s="89"/>
    </row>
    <row r="269" s="92" customFormat="true" ht="15" hidden="false" customHeight="true" outlineLevel="0" collapsed="false">
      <c r="B269" s="89"/>
      <c r="C269" s="89"/>
      <c r="D269" s="89"/>
      <c r="E269" s="89"/>
      <c r="F269" s="90"/>
      <c r="G269" s="90"/>
      <c r="H269" s="91"/>
      <c r="I269" s="89"/>
      <c r="J269" s="89"/>
      <c r="K269" s="89"/>
    </row>
    <row r="270" s="92" customFormat="true" ht="15" hidden="false" customHeight="true" outlineLevel="0" collapsed="false">
      <c r="B270" s="89"/>
      <c r="C270" s="89"/>
      <c r="D270" s="89"/>
      <c r="E270" s="89"/>
      <c r="F270" s="90"/>
      <c r="G270" s="90"/>
      <c r="H270" s="91"/>
      <c r="I270" s="89"/>
      <c r="J270" s="89"/>
      <c r="K270" s="89"/>
    </row>
    <row r="271" s="92" customFormat="true" ht="15" hidden="false" customHeight="true" outlineLevel="0" collapsed="false">
      <c r="B271" s="89"/>
      <c r="C271" s="89"/>
      <c r="D271" s="89"/>
      <c r="E271" s="89"/>
      <c r="F271" s="90"/>
      <c r="G271" s="90"/>
      <c r="H271" s="91"/>
      <c r="I271" s="89"/>
      <c r="J271" s="89"/>
      <c r="K271" s="89"/>
    </row>
    <row r="272" s="92" customFormat="true" ht="15" hidden="false" customHeight="true" outlineLevel="0" collapsed="false">
      <c r="B272" s="89"/>
      <c r="C272" s="89"/>
      <c r="D272" s="89"/>
      <c r="E272" s="89"/>
      <c r="F272" s="90"/>
      <c r="G272" s="90"/>
      <c r="H272" s="91"/>
      <c r="I272" s="89"/>
      <c r="J272" s="89"/>
      <c r="K272" s="89"/>
    </row>
    <row r="273" s="92" customFormat="true" ht="15" hidden="false" customHeight="true" outlineLevel="0" collapsed="false">
      <c r="B273" s="89"/>
      <c r="C273" s="89"/>
      <c r="D273" s="89"/>
      <c r="E273" s="89"/>
      <c r="F273" s="90"/>
      <c r="G273" s="90"/>
      <c r="H273" s="91"/>
      <c r="I273" s="89"/>
      <c r="J273" s="89"/>
      <c r="K273" s="89"/>
    </row>
    <row r="274" s="92" customFormat="true" ht="15" hidden="false" customHeight="true" outlineLevel="0" collapsed="false">
      <c r="B274" s="89"/>
      <c r="C274" s="89"/>
      <c r="D274" s="89"/>
      <c r="E274" s="89"/>
      <c r="F274" s="90"/>
      <c r="G274" s="90"/>
      <c r="H274" s="91"/>
      <c r="I274" s="89"/>
      <c r="J274" s="89"/>
      <c r="K274" s="89"/>
    </row>
    <row r="275" s="92" customFormat="true" ht="15" hidden="false" customHeight="true" outlineLevel="0" collapsed="false">
      <c r="B275" s="89"/>
      <c r="C275" s="89"/>
      <c r="D275" s="89"/>
      <c r="E275" s="89"/>
      <c r="F275" s="90"/>
      <c r="G275" s="90"/>
      <c r="H275" s="91"/>
      <c r="I275" s="89"/>
      <c r="J275" s="89"/>
      <c r="K275" s="89"/>
    </row>
    <row r="276" s="92" customFormat="true" ht="15" hidden="false" customHeight="true" outlineLevel="0" collapsed="false">
      <c r="B276" s="89"/>
      <c r="C276" s="89"/>
      <c r="D276" s="89"/>
      <c r="E276" s="89"/>
      <c r="F276" s="90"/>
      <c r="G276" s="90"/>
      <c r="H276" s="91"/>
      <c r="I276" s="89"/>
      <c r="J276" s="89"/>
      <c r="K276" s="89"/>
    </row>
    <row r="277" s="92" customFormat="true" ht="15" hidden="false" customHeight="true" outlineLevel="0" collapsed="false">
      <c r="B277" s="89"/>
      <c r="C277" s="89"/>
      <c r="D277" s="89"/>
      <c r="E277" s="89"/>
      <c r="F277" s="90"/>
      <c r="G277" s="90"/>
      <c r="H277" s="91"/>
      <c r="I277" s="89"/>
      <c r="J277" s="89"/>
      <c r="K277" s="89"/>
    </row>
    <row r="278" s="92" customFormat="true" ht="15" hidden="false" customHeight="true" outlineLevel="0" collapsed="false">
      <c r="B278" s="89"/>
      <c r="C278" s="89"/>
      <c r="D278" s="89"/>
      <c r="E278" s="89"/>
      <c r="F278" s="90"/>
      <c r="G278" s="90"/>
      <c r="H278" s="91"/>
      <c r="I278" s="89"/>
      <c r="J278" s="89"/>
      <c r="K278" s="89"/>
    </row>
    <row r="279" s="92" customFormat="true" ht="15" hidden="false" customHeight="true" outlineLevel="0" collapsed="false">
      <c r="B279" s="89"/>
      <c r="C279" s="89"/>
      <c r="D279" s="89"/>
      <c r="E279" s="89"/>
      <c r="F279" s="90"/>
      <c r="G279" s="90"/>
      <c r="H279" s="91"/>
      <c r="I279" s="89"/>
      <c r="J279" s="89"/>
      <c r="K279" s="89"/>
    </row>
    <row r="280" s="92" customFormat="true" ht="15" hidden="false" customHeight="true" outlineLevel="0" collapsed="false">
      <c r="B280" s="89"/>
      <c r="C280" s="89"/>
      <c r="D280" s="89"/>
      <c r="E280" s="89"/>
      <c r="F280" s="90"/>
      <c r="G280" s="90"/>
      <c r="H280" s="91"/>
      <c r="I280" s="89"/>
      <c r="J280" s="89"/>
      <c r="K280" s="89"/>
    </row>
    <row r="281" s="92" customFormat="true" ht="15" hidden="false" customHeight="true" outlineLevel="0" collapsed="false">
      <c r="B281" s="89"/>
      <c r="C281" s="89"/>
      <c r="D281" s="89"/>
      <c r="E281" s="89"/>
      <c r="F281" s="90"/>
      <c r="G281" s="90"/>
      <c r="H281" s="91"/>
      <c r="I281" s="89"/>
      <c r="J281" s="89"/>
      <c r="K281" s="89"/>
    </row>
    <row r="282" s="92" customFormat="true" ht="15" hidden="false" customHeight="true" outlineLevel="0" collapsed="false">
      <c r="B282" s="89"/>
      <c r="C282" s="89"/>
      <c r="D282" s="89"/>
      <c r="E282" s="89"/>
      <c r="F282" s="90"/>
      <c r="G282" s="90"/>
      <c r="H282" s="91"/>
      <c r="I282" s="89"/>
      <c r="J282" s="89"/>
      <c r="K282" s="89"/>
    </row>
    <row r="283" s="92" customFormat="true" ht="15" hidden="false" customHeight="true" outlineLevel="0" collapsed="false">
      <c r="B283" s="89"/>
      <c r="C283" s="89"/>
      <c r="D283" s="89"/>
      <c r="E283" s="89"/>
      <c r="F283" s="90"/>
      <c r="G283" s="90"/>
      <c r="H283" s="91"/>
      <c r="I283" s="89"/>
      <c r="J283" s="89"/>
      <c r="K283" s="89"/>
    </row>
    <row r="284" s="92" customFormat="true" ht="15" hidden="false" customHeight="true" outlineLevel="0" collapsed="false">
      <c r="B284" s="89"/>
      <c r="C284" s="89"/>
      <c r="D284" s="89"/>
      <c r="E284" s="89"/>
      <c r="F284" s="90"/>
      <c r="G284" s="90"/>
      <c r="H284" s="91"/>
      <c r="I284" s="89"/>
      <c r="J284" s="89"/>
      <c r="K284" s="89"/>
    </row>
    <row r="285" s="92" customFormat="true" ht="15" hidden="false" customHeight="true" outlineLevel="0" collapsed="false">
      <c r="B285" s="89"/>
      <c r="C285" s="89"/>
      <c r="D285" s="89"/>
      <c r="E285" s="89"/>
      <c r="F285" s="90"/>
      <c r="G285" s="90"/>
      <c r="H285" s="91"/>
      <c r="I285" s="89"/>
      <c r="J285" s="89"/>
      <c r="K285" s="89"/>
    </row>
    <row r="286" s="92" customFormat="true" ht="15" hidden="false" customHeight="true" outlineLevel="0" collapsed="false">
      <c r="B286" s="89"/>
      <c r="C286" s="89"/>
      <c r="D286" s="89"/>
      <c r="E286" s="89"/>
      <c r="F286" s="90"/>
      <c r="G286" s="90"/>
      <c r="H286" s="91"/>
      <c r="I286" s="89"/>
      <c r="J286" s="89"/>
      <c r="K286" s="89"/>
    </row>
    <row r="287" s="92" customFormat="true" ht="15" hidden="false" customHeight="true" outlineLevel="0" collapsed="false">
      <c r="B287" s="89"/>
      <c r="C287" s="89"/>
      <c r="D287" s="89"/>
      <c r="E287" s="89"/>
      <c r="F287" s="90"/>
      <c r="G287" s="90"/>
      <c r="H287" s="91"/>
      <c r="I287" s="89"/>
      <c r="J287" s="89"/>
      <c r="K287" s="89"/>
    </row>
    <row r="288" s="92" customFormat="true" ht="15" hidden="false" customHeight="true" outlineLevel="0" collapsed="false">
      <c r="B288" s="89"/>
      <c r="C288" s="89"/>
      <c r="D288" s="89"/>
      <c r="E288" s="89"/>
      <c r="F288" s="90"/>
      <c r="G288" s="90"/>
      <c r="H288" s="91"/>
      <c r="I288" s="89"/>
      <c r="J288" s="89"/>
      <c r="K288" s="89"/>
    </row>
    <row r="289" s="92" customFormat="true" ht="15" hidden="false" customHeight="true" outlineLevel="0" collapsed="false">
      <c r="B289" s="89"/>
      <c r="C289" s="89"/>
      <c r="D289" s="89"/>
      <c r="E289" s="89"/>
      <c r="F289" s="90"/>
      <c r="G289" s="90"/>
      <c r="H289" s="91"/>
      <c r="I289" s="89"/>
      <c r="J289" s="89"/>
      <c r="K289" s="89"/>
    </row>
    <row r="290" s="92" customFormat="true" ht="15" hidden="false" customHeight="true" outlineLevel="0" collapsed="false">
      <c r="B290" s="89"/>
      <c r="C290" s="89"/>
      <c r="D290" s="89"/>
      <c r="E290" s="89"/>
      <c r="F290" s="90"/>
      <c r="G290" s="90"/>
      <c r="H290" s="91"/>
      <c r="I290" s="89"/>
      <c r="J290" s="89"/>
      <c r="K290" s="89"/>
    </row>
    <row r="291" s="92" customFormat="true" ht="15" hidden="false" customHeight="true" outlineLevel="0" collapsed="false">
      <c r="B291" s="89"/>
      <c r="C291" s="89"/>
      <c r="D291" s="89"/>
      <c r="E291" s="89"/>
      <c r="F291" s="90"/>
      <c r="G291" s="90"/>
      <c r="H291" s="91"/>
      <c r="I291" s="89"/>
      <c r="J291" s="89"/>
      <c r="K291" s="89"/>
    </row>
    <row r="292" s="92" customFormat="true" ht="15" hidden="false" customHeight="true" outlineLevel="0" collapsed="false">
      <c r="B292" s="89"/>
      <c r="C292" s="89"/>
      <c r="D292" s="89"/>
      <c r="E292" s="89"/>
      <c r="F292" s="90"/>
      <c r="G292" s="90"/>
      <c r="H292" s="91"/>
      <c r="I292" s="89"/>
      <c r="J292" s="89"/>
      <c r="K292" s="89"/>
    </row>
    <row r="293" s="92" customFormat="true" ht="15" hidden="false" customHeight="true" outlineLevel="0" collapsed="false">
      <c r="B293" s="89"/>
      <c r="C293" s="89"/>
      <c r="D293" s="89"/>
      <c r="E293" s="89"/>
      <c r="F293" s="90"/>
      <c r="G293" s="90"/>
      <c r="H293" s="91"/>
      <c r="I293" s="89"/>
      <c r="J293" s="89"/>
      <c r="K293" s="89"/>
    </row>
    <row r="294" s="92" customFormat="true" ht="15" hidden="false" customHeight="true" outlineLevel="0" collapsed="false">
      <c r="B294" s="89"/>
      <c r="C294" s="89"/>
      <c r="D294" s="89"/>
      <c r="E294" s="89"/>
      <c r="F294" s="90"/>
      <c r="G294" s="90"/>
      <c r="H294" s="91"/>
      <c r="I294" s="89"/>
      <c r="J294" s="89"/>
      <c r="K294" s="89"/>
    </row>
    <row r="295" s="92" customFormat="true" ht="15" hidden="false" customHeight="true" outlineLevel="0" collapsed="false">
      <c r="B295" s="89"/>
      <c r="C295" s="89"/>
      <c r="D295" s="89"/>
      <c r="E295" s="89"/>
      <c r="F295" s="90"/>
      <c r="G295" s="90"/>
      <c r="H295" s="91"/>
      <c r="I295" s="89"/>
      <c r="J295" s="89"/>
      <c r="K295" s="89"/>
    </row>
    <row r="296" s="92" customFormat="true" ht="15" hidden="false" customHeight="true" outlineLevel="0" collapsed="false">
      <c r="B296" s="89"/>
      <c r="C296" s="89"/>
      <c r="D296" s="89"/>
      <c r="E296" s="89"/>
      <c r="F296" s="90"/>
      <c r="G296" s="90"/>
      <c r="H296" s="91"/>
      <c r="I296" s="89"/>
      <c r="J296" s="89"/>
      <c r="K296" s="89"/>
    </row>
    <row r="297" s="92" customFormat="true" ht="15" hidden="false" customHeight="true" outlineLevel="0" collapsed="false">
      <c r="B297" s="89"/>
      <c r="C297" s="89"/>
      <c r="D297" s="89"/>
      <c r="E297" s="89"/>
      <c r="F297" s="90"/>
      <c r="G297" s="90"/>
      <c r="H297" s="91"/>
      <c r="I297" s="89"/>
      <c r="J297" s="89"/>
      <c r="K297" s="89"/>
    </row>
    <row r="298" s="92" customFormat="true" ht="15" hidden="false" customHeight="true" outlineLevel="0" collapsed="false">
      <c r="B298" s="89"/>
      <c r="C298" s="89"/>
      <c r="D298" s="89"/>
      <c r="E298" s="89"/>
      <c r="F298" s="90"/>
      <c r="G298" s="90"/>
      <c r="H298" s="91"/>
      <c r="I298" s="89"/>
      <c r="J298" s="89"/>
      <c r="K298" s="89"/>
    </row>
    <row r="299" s="92" customFormat="true" ht="15" hidden="false" customHeight="true" outlineLevel="0" collapsed="false">
      <c r="B299" s="89"/>
      <c r="C299" s="89"/>
      <c r="D299" s="89"/>
      <c r="E299" s="89"/>
      <c r="F299" s="90"/>
      <c r="G299" s="90"/>
      <c r="H299" s="91"/>
      <c r="I299" s="89"/>
      <c r="J299" s="89"/>
      <c r="K299" s="89"/>
    </row>
    <row r="300" s="92" customFormat="true" ht="15" hidden="false" customHeight="true" outlineLevel="0" collapsed="false">
      <c r="B300" s="89"/>
      <c r="C300" s="89"/>
      <c r="D300" s="89"/>
      <c r="E300" s="89"/>
      <c r="F300" s="90"/>
      <c r="G300" s="90"/>
      <c r="H300" s="91"/>
      <c r="I300" s="89"/>
      <c r="J300" s="89"/>
      <c r="K300" s="89"/>
    </row>
    <row r="301" s="92" customFormat="true" ht="15" hidden="false" customHeight="true" outlineLevel="0" collapsed="false">
      <c r="B301" s="89"/>
      <c r="C301" s="89"/>
      <c r="D301" s="89"/>
      <c r="E301" s="89"/>
      <c r="F301" s="90"/>
      <c r="G301" s="90"/>
      <c r="H301" s="91"/>
      <c r="I301" s="89"/>
      <c r="J301" s="89"/>
      <c r="K301" s="89"/>
    </row>
    <row r="302" s="92" customFormat="true" ht="15" hidden="false" customHeight="true" outlineLevel="0" collapsed="false">
      <c r="B302" s="89"/>
      <c r="C302" s="89"/>
      <c r="D302" s="89"/>
      <c r="E302" s="89"/>
      <c r="F302" s="90"/>
      <c r="G302" s="90"/>
      <c r="H302" s="91"/>
      <c r="I302" s="89"/>
      <c r="J302" s="89"/>
      <c r="K302" s="89"/>
    </row>
    <row r="303" s="92" customFormat="true" ht="15" hidden="false" customHeight="true" outlineLevel="0" collapsed="false">
      <c r="B303" s="89"/>
      <c r="C303" s="89"/>
      <c r="D303" s="89"/>
      <c r="E303" s="89"/>
      <c r="F303" s="90"/>
      <c r="G303" s="90"/>
      <c r="H303" s="91"/>
      <c r="I303" s="89"/>
      <c r="J303" s="89"/>
      <c r="K303" s="89"/>
    </row>
    <row r="304" s="92" customFormat="true" ht="15" hidden="false" customHeight="true" outlineLevel="0" collapsed="false">
      <c r="B304" s="89"/>
      <c r="C304" s="89"/>
      <c r="D304" s="89"/>
      <c r="E304" s="89"/>
      <c r="F304" s="90"/>
      <c r="G304" s="90"/>
      <c r="H304" s="91"/>
      <c r="I304" s="89"/>
      <c r="J304" s="89"/>
      <c r="K304" s="89"/>
    </row>
    <row r="305" s="92" customFormat="true" ht="15" hidden="false" customHeight="true" outlineLevel="0" collapsed="false">
      <c r="B305" s="89"/>
      <c r="C305" s="89"/>
      <c r="D305" s="89"/>
      <c r="E305" s="89"/>
      <c r="F305" s="90"/>
      <c r="G305" s="90"/>
      <c r="H305" s="91"/>
      <c r="I305" s="89"/>
      <c r="J305" s="89"/>
      <c r="K305" s="89"/>
    </row>
    <row r="306" s="92" customFormat="true" ht="15" hidden="false" customHeight="true" outlineLevel="0" collapsed="false">
      <c r="B306" s="89"/>
      <c r="C306" s="89"/>
      <c r="D306" s="89"/>
      <c r="E306" s="89"/>
      <c r="F306" s="90"/>
      <c r="G306" s="90"/>
      <c r="H306" s="91"/>
      <c r="I306" s="89"/>
      <c r="J306" s="89"/>
      <c r="K306" s="89"/>
    </row>
    <row r="307" s="92" customFormat="true" ht="15" hidden="false" customHeight="true" outlineLevel="0" collapsed="false">
      <c r="B307" s="89"/>
      <c r="C307" s="89"/>
      <c r="D307" s="89"/>
      <c r="E307" s="89"/>
      <c r="F307" s="90"/>
      <c r="G307" s="90"/>
      <c r="H307" s="91"/>
      <c r="I307" s="89"/>
      <c r="J307" s="89"/>
      <c r="K307" s="89"/>
    </row>
    <row r="308" s="92" customFormat="true" ht="15" hidden="false" customHeight="true" outlineLevel="0" collapsed="false">
      <c r="B308" s="89"/>
      <c r="C308" s="89"/>
      <c r="D308" s="89"/>
      <c r="E308" s="89"/>
      <c r="F308" s="90"/>
      <c r="G308" s="90"/>
      <c r="H308" s="91"/>
      <c r="I308" s="89"/>
      <c r="J308" s="89"/>
      <c r="K308" s="89"/>
    </row>
    <row r="309" s="92" customFormat="true" ht="15" hidden="false" customHeight="true" outlineLevel="0" collapsed="false">
      <c r="B309" s="89"/>
      <c r="C309" s="89"/>
      <c r="D309" s="89"/>
      <c r="E309" s="89"/>
      <c r="F309" s="90"/>
      <c r="G309" s="90"/>
      <c r="H309" s="91"/>
      <c r="I309" s="89"/>
      <c r="J309" s="89"/>
      <c r="K309" s="89"/>
    </row>
    <row r="310" s="92" customFormat="true" ht="15" hidden="false" customHeight="true" outlineLevel="0" collapsed="false">
      <c r="B310" s="89"/>
      <c r="C310" s="89"/>
      <c r="D310" s="89"/>
      <c r="E310" s="89"/>
      <c r="F310" s="90"/>
      <c r="G310" s="90"/>
      <c r="H310" s="91"/>
      <c r="I310" s="89"/>
      <c r="J310" s="89"/>
      <c r="K310" s="89"/>
    </row>
    <row r="311" s="92" customFormat="true" ht="15" hidden="false" customHeight="true" outlineLevel="0" collapsed="false">
      <c r="B311" s="89"/>
      <c r="C311" s="89"/>
      <c r="D311" s="89"/>
      <c r="E311" s="89"/>
      <c r="F311" s="90"/>
      <c r="G311" s="90"/>
      <c r="H311" s="91"/>
      <c r="I311" s="89"/>
      <c r="J311" s="89"/>
      <c r="K311" s="89"/>
    </row>
    <row r="312" s="92" customFormat="true" ht="15" hidden="false" customHeight="true" outlineLevel="0" collapsed="false">
      <c r="B312" s="89"/>
      <c r="C312" s="89"/>
      <c r="D312" s="89"/>
      <c r="E312" s="89"/>
      <c r="F312" s="90"/>
      <c r="G312" s="90"/>
      <c r="H312" s="91"/>
      <c r="I312" s="89"/>
      <c r="J312" s="89"/>
      <c r="K312" s="89"/>
    </row>
    <row r="313" s="92" customFormat="true" ht="15" hidden="false" customHeight="true" outlineLevel="0" collapsed="false">
      <c r="B313" s="89"/>
      <c r="C313" s="89"/>
      <c r="D313" s="89"/>
      <c r="E313" s="89"/>
      <c r="F313" s="90"/>
      <c r="G313" s="90"/>
      <c r="H313" s="91"/>
      <c r="I313" s="89"/>
      <c r="J313" s="89"/>
      <c r="K313" s="89"/>
    </row>
    <row r="314" s="92" customFormat="true" ht="15" hidden="false" customHeight="true" outlineLevel="0" collapsed="false">
      <c r="B314" s="89"/>
      <c r="C314" s="89"/>
      <c r="D314" s="89"/>
      <c r="E314" s="89"/>
      <c r="F314" s="90"/>
      <c r="G314" s="90"/>
      <c r="H314" s="91"/>
      <c r="I314" s="89"/>
      <c r="J314" s="89"/>
      <c r="K314" s="89"/>
    </row>
    <row r="315" s="92" customFormat="true" ht="15" hidden="false" customHeight="true" outlineLevel="0" collapsed="false">
      <c r="B315" s="89"/>
      <c r="C315" s="89"/>
      <c r="D315" s="89"/>
      <c r="E315" s="89"/>
      <c r="F315" s="90"/>
      <c r="G315" s="90"/>
      <c r="H315" s="91"/>
      <c r="I315" s="89"/>
      <c r="J315" s="89"/>
      <c r="K315" s="89"/>
    </row>
    <row r="316" s="92" customFormat="true" ht="15" hidden="false" customHeight="true" outlineLevel="0" collapsed="false">
      <c r="B316" s="89"/>
      <c r="C316" s="89"/>
      <c r="D316" s="89"/>
      <c r="E316" s="89"/>
      <c r="F316" s="90"/>
      <c r="G316" s="90"/>
      <c r="H316" s="91"/>
      <c r="I316" s="89"/>
      <c r="J316" s="89"/>
      <c r="K316" s="89"/>
    </row>
    <row r="317" s="92" customFormat="true" ht="15" hidden="false" customHeight="true" outlineLevel="0" collapsed="false">
      <c r="B317" s="89"/>
      <c r="C317" s="89"/>
      <c r="D317" s="89"/>
      <c r="E317" s="89"/>
      <c r="F317" s="90"/>
      <c r="G317" s="90"/>
      <c r="H317" s="91"/>
      <c r="I317" s="89"/>
      <c r="J317" s="89"/>
      <c r="K317" s="89"/>
    </row>
    <row r="318" s="92" customFormat="true" ht="15" hidden="false" customHeight="true" outlineLevel="0" collapsed="false">
      <c r="B318" s="89"/>
      <c r="C318" s="89"/>
      <c r="D318" s="89"/>
      <c r="E318" s="89"/>
      <c r="F318" s="90"/>
      <c r="G318" s="90"/>
      <c r="H318" s="91"/>
      <c r="I318" s="89"/>
      <c r="J318" s="89"/>
      <c r="K318" s="89"/>
    </row>
    <row r="319" s="92" customFormat="true" ht="15" hidden="false" customHeight="true" outlineLevel="0" collapsed="false">
      <c r="B319" s="89"/>
      <c r="C319" s="89"/>
      <c r="D319" s="89"/>
      <c r="E319" s="89"/>
      <c r="F319" s="90"/>
      <c r="G319" s="90"/>
      <c r="H319" s="91"/>
      <c r="I319" s="89"/>
      <c r="J319" s="89"/>
      <c r="K319" s="89"/>
    </row>
    <row r="320" s="92" customFormat="true" ht="15" hidden="false" customHeight="true" outlineLevel="0" collapsed="false">
      <c r="B320" s="89"/>
      <c r="C320" s="89"/>
      <c r="D320" s="89"/>
      <c r="E320" s="89"/>
      <c r="F320" s="90"/>
      <c r="G320" s="90"/>
      <c r="H320" s="91"/>
      <c r="I320" s="89"/>
      <c r="J320" s="89"/>
      <c r="K320" s="89"/>
    </row>
    <row r="321" s="92" customFormat="true" ht="15" hidden="false" customHeight="true" outlineLevel="0" collapsed="false">
      <c r="B321" s="89"/>
      <c r="C321" s="89"/>
      <c r="D321" s="89"/>
      <c r="E321" s="89"/>
      <c r="F321" s="90"/>
      <c r="G321" s="90"/>
      <c r="H321" s="91"/>
      <c r="I321" s="89"/>
      <c r="J321" s="89"/>
      <c r="K321" s="89"/>
    </row>
    <row r="322" s="92" customFormat="true" ht="15" hidden="false" customHeight="true" outlineLevel="0" collapsed="false">
      <c r="B322" s="89"/>
      <c r="C322" s="89"/>
      <c r="D322" s="89"/>
      <c r="E322" s="89"/>
      <c r="F322" s="90"/>
      <c r="G322" s="90"/>
      <c r="H322" s="91"/>
      <c r="I322" s="89"/>
      <c r="J322" s="89"/>
      <c r="K322" s="89"/>
    </row>
    <row r="323" s="92" customFormat="true" ht="15" hidden="false" customHeight="true" outlineLevel="0" collapsed="false">
      <c r="B323" s="89"/>
      <c r="C323" s="89"/>
      <c r="D323" s="89"/>
      <c r="E323" s="89"/>
      <c r="F323" s="90"/>
      <c r="G323" s="90"/>
      <c r="H323" s="91"/>
      <c r="I323" s="89"/>
      <c r="J323" s="89"/>
      <c r="K323" s="89"/>
    </row>
    <row r="324" s="92" customFormat="true" ht="15" hidden="false" customHeight="true" outlineLevel="0" collapsed="false">
      <c r="B324" s="89"/>
      <c r="C324" s="89"/>
      <c r="D324" s="89"/>
      <c r="E324" s="89"/>
      <c r="F324" s="90"/>
      <c r="G324" s="90"/>
      <c r="H324" s="91"/>
      <c r="I324" s="89"/>
      <c r="J324" s="89"/>
      <c r="K324" s="89"/>
    </row>
    <row r="325" s="92" customFormat="true" ht="15" hidden="false" customHeight="true" outlineLevel="0" collapsed="false">
      <c r="B325" s="89"/>
      <c r="C325" s="89"/>
      <c r="D325" s="89"/>
      <c r="E325" s="89"/>
      <c r="F325" s="90"/>
      <c r="G325" s="90"/>
      <c r="H325" s="91"/>
      <c r="I325" s="89"/>
      <c r="J325" s="89"/>
      <c r="K325" s="89"/>
    </row>
    <row r="326" s="92" customFormat="true" ht="15" hidden="false" customHeight="true" outlineLevel="0" collapsed="false">
      <c r="B326" s="89"/>
      <c r="C326" s="89"/>
      <c r="D326" s="89"/>
      <c r="E326" s="89"/>
      <c r="F326" s="90"/>
      <c r="G326" s="90"/>
      <c r="H326" s="91"/>
      <c r="I326" s="89"/>
      <c r="J326" s="89"/>
      <c r="K326" s="89"/>
    </row>
    <row r="327" s="92" customFormat="true" ht="15" hidden="false" customHeight="true" outlineLevel="0" collapsed="false">
      <c r="B327" s="89"/>
      <c r="C327" s="89"/>
      <c r="D327" s="89"/>
      <c r="E327" s="89"/>
      <c r="F327" s="90"/>
      <c r="G327" s="90"/>
      <c r="H327" s="91"/>
      <c r="I327" s="89"/>
      <c r="J327" s="89"/>
      <c r="K327" s="89"/>
    </row>
    <row r="328" s="92" customFormat="true" ht="15" hidden="false" customHeight="true" outlineLevel="0" collapsed="false">
      <c r="B328" s="89"/>
      <c r="C328" s="89"/>
      <c r="D328" s="89"/>
      <c r="E328" s="89"/>
      <c r="F328" s="90"/>
      <c r="G328" s="90"/>
      <c r="H328" s="91"/>
      <c r="I328" s="89"/>
      <c r="J328" s="89"/>
      <c r="K328" s="89"/>
    </row>
    <row r="329" s="92" customFormat="true" ht="15" hidden="false" customHeight="true" outlineLevel="0" collapsed="false">
      <c r="B329" s="89"/>
      <c r="C329" s="89"/>
      <c r="D329" s="89"/>
      <c r="E329" s="89"/>
      <c r="F329" s="90"/>
      <c r="G329" s="90"/>
      <c r="H329" s="91"/>
      <c r="I329" s="89"/>
      <c r="J329" s="89"/>
      <c r="K329" s="89"/>
    </row>
    <row r="330" s="92" customFormat="true" ht="15" hidden="false" customHeight="true" outlineLevel="0" collapsed="false">
      <c r="B330" s="89"/>
      <c r="C330" s="89"/>
      <c r="D330" s="89"/>
      <c r="E330" s="89"/>
      <c r="F330" s="90"/>
      <c r="G330" s="90"/>
      <c r="H330" s="91"/>
      <c r="I330" s="89"/>
      <c r="J330" s="89"/>
      <c r="K330" s="89"/>
    </row>
    <row r="331" s="92" customFormat="true" ht="15" hidden="false" customHeight="true" outlineLevel="0" collapsed="false">
      <c r="B331" s="89"/>
      <c r="C331" s="89"/>
      <c r="D331" s="89"/>
      <c r="E331" s="89"/>
      <c r="F331" s="90"/>
      <c r="G331" s="90"/>
      <c r="H331" s="91"/>
      <c r="I331" s="89"/>
      <c r="J331" s="89"/>
      <c r="K331" s="89"/>
    </row>
    <row r="332" s="92" customFormat="true" ht="15" hidden="false" customHeight="true" outlineLevel="0" collapsed="false">
      <c r="B332" s="89"/>
      <c r="C332" s="89"/>
      <c r="D332" s="89"/>
      <c r="E332" s="89"/>
      <c r="F332" s="90"/>
      <c r="G332" s="90"/>
      <c r="H332" s="91"/>
      <c r="I332" s="89"/>
      <c r="J332" s="89"/>
      <c r="K332" s="89"/>
    </row>
    <row r="333" s="92" customFormat="true" ht="15" hidden="false" customHeight="true" outlineLevel="0" collapsed="false">
      <c r="B333" s="89"/>
      <c r="C333" s="89"/>
      <c r="D333" s="89"/>
      <c r="E333" s="89"/>
      <c r="F333" s="90"/>
      <c r="G333" s="90"/>
      <c r="H333" s="91"/>
      <c r="I333" s="89"/>
      <c r="J333" s="89"/>
      <c r="K333" s="89"/>
    </row>
    <row r="334" s="92" customFormat="true" ht="15" hidden="false" customHeight="true" outlineLevel="0" collapsed="false">
      <c r="B334" s="89"/>
      <c r="C334" s="89"/>
      <c r="D334" s="89"/>
      <c r="E334" s="89"/>
      <c r="F334" s="90"/>
      <c r="G334" s="90"/>
      <c r="H334" s="91"/>
      <c r="I334" s="89"/>
      <c r="J334" s="89"/>
      <c r="K334" s="89"/>
    </row>
    <row r="335" s="92" customFormat="true" ht="15" hidden="false" customHeight="true" outlineLevel="0" collapsed="false">
      <c r="B335" s="89"/>
      <c r="C335" s="89"/>
      <c r="D335" s="89"/>
      <c r="E335" s="89"/>
      <c r="F335" s="90"/>
      <c r="G335" s="90"/>
      <c r="H335" s="91"/>
      <c r="I335" s="89"/>
      <c r="J335" s="89"/>
      <c r="K335" s="89"/>
    </row>
    <row r="336" s="92" customFormat="true" ht="15" hidden="false" customHeight="true" outlineLevel="0" collapsed="false">
      <c r="B336" s="89"/>
      <c r="C336" s="89"/>
      <c r="D336" s="89"/>
      <c r="E336" s="89"/>
      <c r="F336" s="90"/>
      <c r="G336" s="90"/>
      <c r="H336" s="91"/>
      <c r="I336" s="89"/>
      <c r="J336" s="89"/>
      <c r="K336" s="89"/>
    </row>
    <row r="337" s="92" customFormat="true" ht="15" hidden="false" customHeight="true" outlineLevel="0" collapsed="false">
      <c r="B337" s="89"/>
      <c r="C337" s="89"/>
      <c r="D337" s="89"/>
      <c r="E337" s="89"/>
      <c r="F337" s="90"/>
      <c r="G337" s="90"/>
      <c r="H337" s="91"/>
      <c r="I337" s="89"/>
      <c r="J337" s="89"/>
      <c r="K337" s="89"/>
    </row>
    <row r="338" s="92" customFormat="true" ht="15" hidden="false" customHeight="true" outlineLevel="0" collapsed="false">
      <c r="B338" s="89"/>
      <c r="C338" s="89"/>
      <c r="D338" s="89"/>
      <c r="E338" s="89"/>
      <c r="F338" s="90"/>
      <c r="G338" s="90"/>
      <c r="H338" s="91"/>
      <c r="I338" s="89"/>
      <c r="J338" s="89"/>
      <c r="K338" s="89"/>
    </row>
    <row r="339" s="92" customFormat="true" ht="15" hidden="false" customHeight="true" outlineLevel="0" collapsed="false">
      <c r="B339" s="89"/>
      <c r="C339" s="89"/>
      <c r="D339" s="89"/>
      <c r="E339" s="89"/>
      <c r="F339" s="90"/>
      <c r="G339" s="90"/>
      <c r="H339" s="91"/>
      <c r="I339" s="89"/>
      <c r="J339" s="89"/>
      <c r="K339" s="89"/>
    </row>
    <row r="340" s="92" customFormat="true" ht="15" hidden="false" customHeight="true" outlineLevel="0" collapsed="false">
      <c r="B340" s="89"/>
      <c r="C340" s="89"/>
      <c r="D340" s="89"/>
      <c r="E340" s="89"/>
      <c r="F340" s="90"/>
      <c r="G340" s="90"/>
      <c r="H340" s="91"/>
      <c r="I340" s="89"/>
      <c r="J340" s="89"/>
      <c r="K340" s="89"/>
    </row>
    <row r="341" s="92" customFormat="true" ht="15" hidden="false" customHeight="true" outlineLevel="0" collapsed="false">
      <c r="B341" s="89"/>
      <c r="C341" s="89"/>
      <c r="D341" s="89"/>
      <c r="E341" s="89"/>
      <c r="F341" s="90"/>
      <c r="G341" s="90"/>
      <c r="H341" s="91"/>
      <c r="I341" s="89"/>
      <c r="J341" s="89"/>
      <c r="K341" s="89"/>
    </row>
    <row r="342" s="92" customFormat="true" ht="15" hidden="false" customHeight="true" outlineLevel="0" collapsed="false">
      <c r="B342" s="89"/>
      <c r="C342" s="89"/>
      <c r="D342" s="89"/>
      <c r="E342" s="89"/>
      <c r="F342" s="90"/>
      <c r="G342" s="90"/>
      <c r="H342" s="91"/>
      <c r="I342" s="89"/>
      <c r="J342" s="89"/>
      <c r="K342" s="89"/>
    </row>
    <row r="343" s="92" customFormat="true" ht="15" hidden="false" customHeight="true" outlineLevel="0" collapsed="false">
      <c r="B343" s="89"/>
      <c r="C343" s="89"/>
      <c r="D343" s="89"/>
      <c r="E343" s="89"/>
      <c r="F343" s="90"/>
      <c r="G343" s="90"/>
      <c r="H343" s="91"/>
      <c r="I343" s="89"/>
      <c r="J343" s="89"/>
      <c r="K343" s="89"/>
    </row>
    <row r="344" s="92" customFormat="true" ht="15" hidden="false" customHeight="true" outlineLevel="0" collapsed="false">
      <c r="B344" s="89"/>
      <c r="C344" s="89"/>
      <c r="D344" s="89"/>
      <c r="E344" s="89"/>
      <c r="F344" s="90"/>
      <c r="G344" s="90"/>
      <c r="H344" s="91"/>
      <c r="I344" s="89"/>
      <c r="J344" s="89"/>
      <c r="K344" s="89"/>
    </row>
    <row r="345" s="92" customFormat="true" ht="15" hidden="false" customHeight="true" outlineLevel="0" collapsed="false">
      <c r="B345" s="89"/>
      <c r="C345" s="89"/>
      <c r="D345" s="89"/>
      <c r="E345" s="89"/>
      <c r="F345" s="90"/>
      <c r="G345" s="90"/>
      <c r="H345" s="91"/>
      <c r="I345" s="89"/>
      <c r="J345" s="89"/>
      <c r="K345" s="89"/>
    </row>
    <row r="346" s="92" customFormat="true" ht="15" hidden="false" customHeight="true" outlineLevel="0" collapsed="false">
      <c r="B346" s="89"/>
      <c r="C346" s="89"/>
      <c r="D346" s="89"/>
      <c r="E346" s="89"/>
      <c r="F346" s="90"/>
      <c r="G346" s="90"/>
      <c r="H346" s="91"/>
      <c r="I346" s="89"/>
      <c r="J346" s="89"/>
      <c r="K346" s="89"/>
    </row>
    <row r="347" s="92" customFormat="true" ht="15" hidden="false" customHeight="true" outlineLevel="0" collapsed="false">
      <c r="B347" s="89"/>
      <c r="C347" s="89"/>
      <c r="D347" s="89"/>
      <c r="E347" s="89"/>
      <c r="F347" s="90"/>
      <c r="G347" s="90"/>
      <c r="H347" s="91"/>
      <c r="I347" s="89"/>
      <c r="J347" s="89"/>
      <c r="K347" s="89"/>
    </row>
    <row r="348" s="92" customFormat="true" ht="15" hidden="false" customHeight="true" outlineLevel="0" collapsed="false">
      <c r="B348" s="89"/>
      <c r="C348" s="89"/>
      <c r="D348" s="89"/>
      <c r="E348" s="89"/>
      <c r="F348" s="90"/>
      <c r="G348" s="90"/>
      <c r="H348" s="91"/>
      <c r="I348" s="89"/>
      <c r="J348" s="89"/>
      <c r="K348" s="89"/>
    </row>
    <row r="349" s="92" customFormat="true" ht="15" hidden="false" customHeight="true" outlineLevel="0" collapsed="false">
      <c r="B349" s="89"/>
      <c r="C349" s="89"/>
      <c r="D349" s="89"/>
      <c r="E349" s="89"/>
      <c r="F349" s="90"/>
      <c r="G349" s="90"/>
      <c r="H349" s="91"/>
      <c r="I349" s="89"/>
      <c r="J349" s="89"/>
      <c r="K349" s="89"/>
    </row>
    <row r="350" s="92" customFormat="true" ht="15" hidden="false" customHeight="true" outlineLevel="0" collapsed="false">
      <c r="B350" s="89"/>
      <c r="C350" s="89"/>
      <c r="D350" s="89"/>
      <c r="E350" s="89"/>
      <c r="F350" s="90"/>
      <c r="G350" s="90"/>
      <c r="H350" s="91"/>
      <c r="I350" s="89"/>
      <c r="J350" s="89"/>
      <c r="K350" s="89"/>
    </row>
    <row r="351" s="92" customFormat="true" ht="15" hidden="false" customHeight="true" outlineLevel="0" collapsed="false">
      <c r="B351" s="89"/>
      <c r="C351" s="89"/>
      <c r="D351" s="89"/>
      <c r="E351" s="89"/>
      <c r="F351" s="90"/>
      <c r="G351" s="90"/>
      <c r="H351" s="91"/>
      <c r="I351" s="89"/>
      <c r="J351" s="89"/>
      <c r="K351" s="89"/>
    </row>
    <row r="352" s="92" customFormat="true" ht="15" hidden="false" customHeight="true" outlineLevel="0" collapsed="false">
      <c r="B352" s="89"/>
      <c r="C352" s="89"/>
      <c r="D352" s="89"/>
      <c r="E352" s="89"/>
      <c r="F352" s="90"/>
      <c r="G352" s="90"/>
      <c r="H352" s="91"/>
      <c r="I352" s="89"/>
      <c r="J352" s="89"/>
      <c r="K352" s="89"/>
    </row>
    <row r="353" s="92" customFormat="true" ht="15" hidden="false" customHeight="true" outlineLevel="0" collapsed="false">
      <c r="B353" s="89"/>
      <c r="C353" s="89"/>
      <c r="D353" s="89"/>
      <c r="E353" s="89"/>
      <c r="F353" s="90"/>
      <c r="G353" s="90"/>
      <c r="H353" s="91"/>
      <c r="I353" s="89"/>
      <c r="J353" s="89"/>
      <c r="K353" s="89"/>
    </row>
    <row r="354" s="92" customFormat="true" ht="15" hidden="false" customHeight="true" outlineLevel="0" collapsed="false">
      <c r="B354" s="89"/>
      <c r="C354" s="89"/>
      <c r="D354" s="89"/>
      <c r="E354" s="89"/>
      <c r="F354" s="90"/>
      <c r="G354" s="90"/>
      <c r="H354" s="91"/>
      <c r="I354" s="89"/>
      <c r="J354" s="89"/>
      <c r="K354" s="89"/>
    </row>
    <row r="355" s="92" customFormat="true" ht="15" hidden="false" customHeight="true" outlineLevel="0" collapsed="false">
      <c r="B355" s="89"/>
      <c r="C355" s="89"/>
      <c r="D355" s="89"/>
      <c r="E355" s="89"/>
      <c r="F355" s="90"/>
      <c r="G355" s="90"/>
      <c r="H355" s="91"/>
      <c r="I355" s="89"/>
      <c r="J355" s="89"/>
      <c r="K355" s="89"/>
    </row>
    <row r="356" s="92" customFormat="true" ht="15" hidden="false" customHeight="true" outlineLevel="0" collapsed="false">
      <c r="B356" s="89"/>
      <c r="C356" s="89"/>
      <c r="D356" s="89"/>
      <c r="E356" s="89"/>
      <c r="F356" s="90"/>
      <c r="G356" s="90"/>
      <c r="H356" s="91"/>
      <c r="I356" s="89"/>
      <c r="J356" s="89"/>
      <c r="K356" s="89"/>
    </row>
    <row r="357" s="92" customFormat="true" ht="15" hidden="false" customHeight="true" outlineLevel="0" collapsed="false">
      <c r="B357" s="89"/>
      <c r="C357" s="89"/>
      <c r="D357" s="89"/>
      <c r="E357" s="89"/>
      <c r="F357" s="90"/>
      <c r="G357" s="90"/>
      <c r="H357" s="91"/>
      <c r="I357" s="89"/>
      <c r="J357" s="89"/>
      <c r="K357" s="89"/>
    </row>
    <row r="358" s="92" customFormat="true" ht="15" hidden="false" customHeight="true" outlineLevel="0" collapsed="false">
      <c r="B358" s="89"/>
      <c r="C358" s="89"/>
      <c r="D358" s="89"/>
      <c r="E358" s="89"/>
      <c r="F358" s="90"/>
      <c r="G358" s="90"/>
      <c r="H358" s="91"/>
      <c r="I358" s="89"/>
      <c r="J358" s="89"/>
      <c r="K358" s="89"/>
    </row>
    <row r="359" s="92" customFormat="true" ht="15" hidden="false" customHeight="true" outlineLevel="0" collapsed="false">
      <c r="B359" s="89"/>
      <c r="C359" s="89"/>
      <c r="D359" s="89"/>
      <c r="E359" s="89"/>
      <c r="F359" s="90"/>
      <c r="G359" s="90"/>
      <c r="H359" s="91"/>
      <c r="I359" s="89"/>
      <c r="J359" s="89"/>
      <c r="K359" s="89"/>
    </row>
    <row r="360" s="92" customFormat="true" ht="15" hidden="false" customHeight="true" outlineLevel="0" collapsed="false">
      <c r="B360" s="89"/>
      <c r="C360" s="89"/>
      <c r="D360" s="89"/>
      <c r="E360" s="89"/>
      <c r="F360" s="90"/>
      <c r="G360" s="90"/>
      <c r="H360" s="91"/>
      <c r="I360" s="89"/>
      <c r="J360" s="89"/>
      <c r="K360" s="89"/>
    </row>
    <row r="361" s="92" customFormat="true" ht="15" hidden="false" customHeight="true" outlineLevel="0" collapsed="false">
      <c r="B361" s="89"/>
      <c r="C361" s="89"/>
      <c r="D361" s="89"/>
      <c r="E361" s="89"/>
      <c r="F361" s="90"/>
      <c r="G361" s="90"/>
      <c r="H361" s="91"/>
      <c r="I361" s="89"/>
      <c r="J361" s="89"/>
      <c r="K361" s="89"/>
    </row>
    <row r="362" s="92" customFormat="true" ht="15" hidden="false" customHeight="true" outlineLevel="0" collapsed="false">
      <c r="B362" s="89"/>
      <c r="C362" s="89"/>
      <c r="D362" s="89"/>
      <c r="E362" s="89"/>
      <c r="F362" s="90"/>
      <c r="G362" s="90"/>
      <c r="H362" s="91"/>
      <c r="I362" s="89"/>
      <c r="J362" s="89"/>
      <c r="K362" s="89"/>
    </row>
  </sheetData>
  <mergeCells count="9">
    <mergeCell ref="A2:N2"/>
    <mergeCell ref="A4:A5"/>
    <mergeCell ref="B4:B5"/>
    <mergeCell ref="C4:E4"/>
    <mergeCell ref="F4:F5"/>
    <mergeCell ref="G4:G5"/>
    <mergeCell ref="H4:H5"/>
    <mergeCell ref="I4:K4"/>
    <mergeCell ref="L4:N4"/>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5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Q24" activeCellId="0" sqref="Q24"/>
    </sheetView>
  </sheetViews>
  <sheetFormatPr defaultColWidth="8.99609375" defaultRowHeight="15" zeroHeight="false" outlineLevelRow="0" outlineLevelCol="0"/>
  <cols>
    <col collapsed="false" customWidth="true" hidden="false" outlineLevel="0" max="1" min="1" style="138" width="6.99"/>
    <col collapsed="false" customWidth="true" hidden="false" outlineLevel="0" max="2" min="2" style="139" width="15.99"/>
    <col collapsed="false" customWidth="true" hidden="false" outlineLevel="0" max="8" min="3" style="139" width="7.87"/>
    <col collapsed="false" customWidth="true" hidden="false" outlineLevel="0" max="9" min="9" style="140" width="6.62"/>
    <col collapsed="false" customWidth="true" hidden="false" outlineLevel="0" max="10" min="10" style="140" width="5.5"/>
    <col collapsed="false" customWidth="true" hidden="false" outlineLevel="0" max="11" min="11" style="140" width="4.87"/>
    <col collapsed="false" customWidth="true" hidden="false" outlineLevel="0" max="12" min="12" style="140" width="5.87"/>
    <col collapsed="false" customWidth="true" hidden="false" outlineLevel="0" max="13" min="13" style="140" width="4.37"/>
    <col collapsed="false" customWidth="true" hidden="false" outlineLevel="0" max="14" min="14" style="140" width="4.12"/>
    <col collapsed="false" customWidth="true" hidden="false" outlineLevel="0" max="15" min="15" style="140" width="6.62"/>
    <col collapsed="false" customWidth="true" hidden="false" outlineLevel="0" max="16" min="16" style="141" width="6.62"/>
    <col collapsed="false" customWidth="true" hidden="false" outlineLevel="0" max="17" min="17" style="142" width="6.62"/>
    <col collapsed="false" customWidth="true" hidden="false" outlineLevel="0" max="24" min="18" style="139" width="6.62"/>
    <col collapsed="false" customWidth="true" hidden="false" outlineLevel="0" max="25" min="25" style="139" width="7.62"/>
    <col collapsed="false" customWidth="true" hidden="false" outlineLevel="0" max="26" min="26" style="139" width="8.87"/>
    <col collapsed="false" customWidth="true" hidden="false" outlineLevel="0" max="27" min="27" style="139" width="9.87"/>
    <col collapsed="false" customWidth="true" hidden="true" outlineLevel="0" max="28" min="28" style="139" width="9.87"/>
    <col collapsed="false" customWidth="true" hidden="true" outlineLevel="0" max="29" min="29" style="139" width="9.36"/>
    <col collapsed="false" customWidth="true" hidden="true" outlineLevel="0" max="30" min="30" style="139" width="8.62"/>
    <col collapsed="false" customWidth="true" hidden="true" outlineLevel="0" max="31" min="31" style="139" width="8.24"/>
    <col collapsed="false" customWidth="false" hidden="true" outlineLevel="0" max="33" min="32" style="139" width="8.99"/>
    <col collapsed="false" customWidth="true" hidden="true" outlineLevel="0" max="34" min="34" style="139" width="7.37"/>
    <col collapsed="false" customWidth="false" hidden="true" outlineLevel="0" max="35" min="35" style="139" width="8.99"/>
    <col collapsed="false" customWidth="true" hidden="true" outlineLevel="0" max="36" min="36" style="139" width="12.12"/>
    <col collapsed="false" customWidth="false" hidden="true" outlineLevel="0" max="37" min="37" style="139" width="8.99"/>
    <col collapsed="false" customWidth="true" hidden="false" outlineLevel="0" max="38" min="38" style="139" width="10.62"/>
    <col collapsed="false" customWidth="false" hidden="false" outlineLevel="0" max="64" min="39" style="139" width="8.99"/>
    <col collapsed="false" customWidth="true" hidden="false" outlineLevel="0" max="224" min="65" style="139" width="8.66"/>
    <col collapsed="false" customWidth="false" hidden="false" outlineLevel="0" max="225" min="225" style="139" width="8.99"/>
    <col collapsed="false" customWidth="true" hidden="false" outlineLevel="0" max="226" min="226" style="139" width="12.87"/>
    <col collapsed="false" customWidth="false" hidden="false" outlineLevel="0" max="228" min="227" style="139" width="8.99"/>
    <col collapsed="false" customWidth="false" hidden="false" outlineLevel="0" max="257" min="229" style="138" width="8.99"/>
  </cols>
  <sheetData>
    <row r="1" customFormat="false" ht="15" hidden="false" customHeight="true" outlineLevel="0" collapsed="false">
      <c r="A1" s="143" t="s">
        <v>194</v>
      </c>
    </row>
    <row r="2" s="139" customFormat="true" ht="24" hidden="false" customHeight="true" outlineLevel="0" collapsed="false">
      <c r="A2" s="144" t="s">
        <v>195</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5"/>
      <c r="AC2" s="145"/>
      <c r="AD2" s="145"/>
      <c r="HU2" s="138"/>
      <c r="HV2" s="138"/>
      <c r="HW2" s="138"/>
      <c r="HX2" s="138"/>
      <c r="HY2" s="138"/>
      <c r="HZ2" s="138"/>
      <c r="IA2" s="138"/>
      <c r="IB2" s="138"/>
      <c r="IC2" s="138"/>
      <c r="ID2" s="138"/>
      <c r="IE2" s="138"/>
      <c r="IF2" s="138"/>
    </row>
    <row r="3" s="139" customFormat="true" ht="24" hidden="false" customHeight="true" outlineLevel="0" collapsed="false">
      <c r="A3" s="145"/>
      <c r="B3" s="145"/>
      <c r="C3" s="145"/>
      <c r="D3" s="145"/>
      <c r="E3" s="145"/>
      <c r="F3" s="145"/>
      <c r="G3" s="145"/>
      <c r="H3" s="145"/>
      <c r="I3" s="146"/>
      <c r="J3" s="146"/>
      <c r="K3" s="146"/>
      <c r="L3" s="146"/>
      <c r="M3" s="146"/>
      <c r="N3" s="146"/>
      <c r="O3" s="146"/>
      <c r="P3" s="145"/>
      <c r="Q3" s="145"/>
      <c r="R3" s="145"/>
      <c r="S3" s="145"/>
      <c r="T3" s="145"/>
      <c r="U3" s="147"/>
      <c r="Z3" s="148" t="s">
        <v>196</v>
      </c>
      <c r="AK3" s="147"/>
      <c r="HU3" s="138"/>
      <c r="HV3" s="138"/>
      <c r="HW3" s="138"/>
      <c r="HX3" s="138"/>
      <c r="HY3" s="138"/>
      <c r="HZ3" s="138"/>
      <c r="IA3" s="138"/>
      <c r="IB3" s="138"/>
      <c r="IC3" s="138"/>
      <c r="ID3" s="138"/>
      <c r="IE3" s="138"/>
      <c r="IF3" s="138"/>
    </row>
    <row r="4" s="155" customFormat="true" ht="36" hidden="false" customHeight="true" outlineLevel="0" collapsed="false">
      <c r="A4" s="149" t="s">
        <v>3</v>
      </c>
      <c r="B4" s="150" t="s">
        <v>4</v>
      </c>
      <c r="C4" s="150" t="s">
        <v>166</v>
      </c>
      <c r="D4" s="150"/>
      <c r="E4" s="150"/>
      <c r="F4" s="150" t="s">
        <v>167</v>
      </c>
      <c r="G4" s="150"/>
      <c r="H4" s="150"/>
      <c r="I4" s="150" t="s">
        <v>197</v>
      </c>
      <c r="J4" s="150"/>
      <c r="K4" s="150"/>
      <c r="L4" s="150" t="s">
        <v>198</v>
      </c>
      <c r="M4" s="150"/>
      <c r="N4" s="150"/>
      <c r="O4" s="150" t="s">
        <v>199</v>
      </c>
      <c r="P4" s="151" t="s">
        <v>200</v>
      </c>
      <c r="Q4" s="151"/>
      <c r="R4" s="151"/>
      <c r="S4" s="151" t="s">
        <v>201</v>
      </c>
      <c r="T4" s="151"/>
      <c r="U4" s="151"/>
      <c r="V4" s="151" t="s">
        <v>202</v>
      </c>
      <c r="W4" s="151"/>
      <c r="X4" s="151"/>
      <c r="Y4" s="151" t="s">
        <v>203</v>
      </c>
      <c r="Z4" s="151"/>
      <c r="AA4" s="151"/>
      <c r="AB4" s="152" t="s">
        <v>204</v>
      </c>
      <c r="AC4" s="152"/>
      <c r="AD4" s="152"/>
      <c r="AE4" s="153" t="s">
        <v>205</v>
      </c>
      <c r="AF4" s="153"/>
      <c r="AG4" s="153"/>
      <c r="AH4" s="153" t="s">
        <v>206</v>
      </c>
      <c r="AI4" s="153"/>
      <c r="AJ4" s="153"/>
      <c r="AK4" s="153"/>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row>
    <row r="5" s="155" customFormat="true" ht="45" hidden="false" customHeight="true" outlineLevel="0" collapsed="false">
      <c r="A5" s="149"/>
      <c r="B5" s="150"/>
      <c r="C5" s="151" t="s">
        <v>207</v>
      </c>
      <c r="D5" s="151" t="s">
        <v>208</v>
      </c>
      <c r="E5" s="151" t="s">
        <v>209</v>
      </c>
      <c r="F5" s="151" t="s">
        <v>207</v>
      </c>
      <c r="G5" s="151" t="s">
        <v>208</v>
      </c>
      <c r="H5" s="151" t="s">
        <v>209</v>
      </c>
      <c r="I5" s="150" t="s">
        <v>210</v>
      </c>
      <c r="J5" s="150" t="s">
        <v>211</v>
      </c>
      <c r="K5" s="150" t="s">
        <v>212</v>
      </c>
      <c r="L5" s="150" t="s">
        <v>210</v>
      </c>
      <c r="M5" s="150" t="s">
        <v>211</v>
      </c>
      <c r="N5" s="150" t="s">
        <v>212</v>
      </c>
      <c r="O5" s="151"/>
      <c r="P5" s="150" t="s">
        <v>210</v>
      </c>
      <c r="Q5" s="150" t="s">
        <v>213</v>
      </c>
      <c r="R5" s="156" t="s">
        <v>214</v>
      </c>
      <c r="S5" s="150" t="s">
        <v>210</v>
      </c>
      <c r="T5" s="150" t="s">
        <v>213</v>
      </c>
      <c r="U5" s="156" t="s">
        <v>214</v>
      </c>
      <c r="V5" s="150" t="s">
        <v>210</v>
      </c>
      <c r="W5" s="150" t="s">
        <v>213</v>
      </c>
      <c r="X5" s="156" t="s">
        <v>214</v>
      </c>
      <c r="Y5" s="150" t="s">
        <v>210</v>
      </c>
      <c r="Z5" s="150" t="s">
        <v>213</v>
      </c>
      <c r="AA5" s="156" t="s">
        <v>214</v>
      </c>
      <c r="AB5" s="157" t="s">
        <v>210</v>
      </c>
      <c r="AC5" s="157" t="s">
        <v>215</v>
      </c>
      <c r="AD5" s="153" t="s">
        <v>216</v>
      </c>
      <c r="AE5" s="157" t="s">
        <v>217</v>
      </c>
      <c r="AF5" s="153" t="s">
        <v>218</v>
      </c>
      <c r="AG5" s="153" t="s">
        <v>216</v>
      </c>
      <c r="AH5" s="157" t="s">
        <v>219</v>
      </c>
      <c r="AI5" s="157" t="s">
        <v>220</v>
      </c>
      <c r="AJ5" s="153" t="s">
        <v>218</v>
      </c>
      <c r="AK5" s="153" t="s">
        <v>216</v>
      </c>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row>
    <row r="6" s="160" customFormat="true" ht="35.1" hidden="false" customHeight="true" outlineLevel="0" collapsed="false">
      <c r="A6" s="158" t="s">
        <v>148</v>
      </c>
      <c r="B6" s="158"/>
      <c r="C6" s="56" t="s">
        <v>149</v>
      </c>
      <c r="D6" s="56" t="s">
        <v>150</v>
      </c>
      <c r="E6" s="56" t="s">
        <v>174</v>
      </c>
      <c r="F6" s="56" t="s">
        <v>152</v>
      </c>
      <c r="G6" s="56" t="s">
        <v>175</v>
      </c>
      <c r="H6" s="56" t="s">
        <v>154</v>
      </c>
      <c r="I6" s="56" t="s">
        <v>221</v>
      </c>
      <c r="J6" s="56" t="s">
        <v>222</v>
      </c>
      <c r="K6" s="56" t="s">
        <v>157</v>
      </c>
      <c r="L6" s="56" t="s">
        <v>223</v>
      </c>
      <c r="M6" s="56" t="s">
        <v>224</v>
      </c>
      <c r="N6" s="56" t="s">
        <v>225</v>
      </c>
      <c r="O6" s="56"/>
      <c r="P6" s="56" t="s">
        <v>226</v>
      </c>
      <c r="Q6" s="56" t="s">
        <v>227</v>
      </c>
      <c r="R6" s="56" t="s">
        <v>228</v>
      </c>
      <c r="S6" s="56" t="s">
        <v>229</v>
      </c>
      <c r="T6" s="56" t="s">
        <v>230</v>
      </c>
      <c r="U6" s="56" t="s">
        <v>231</v>
      </c>
      <c r="V6" s="56" t="s">
        <v>232</v>
      </c>
      <c r="W6" s="56" t="s">
        <v>233</v>
      </c>
      <c r="X6" s="56" t="s">
        <v>234</v>
      </c>
      <c r="Y6" s="56" t="s">
        <v>235</v>
      </c>
      <c r="Z6" s="56" t="s">
        <v>236</v>
      </c>
      <c r="AA6" s="56" t="s">
        <v>237</v>
      </c>
      <c r="AB6" s="120"/>
      <c r="AC6" s="120"/>
      <c r="AD6" s="120"/>
      <c r="AE6" s="159"/>
      <c r="AF6" s="159"/>
      <c r="AG6" s="159"/>
      <c r="AH6" s="120"/>
      <c r="AI6" s="159"/>
      <c r="AJ6" s="159"/>
      <c r="AK6" s="159"/>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row>
    <row r="7" s="165" customFormat="true" ht="22.35" hidden="false" customHeight="true" outlineLevel="0" collapsed="false">
      <c r="A7" s="156"/>
      <c r="B7" s="150" t="s">
        <v>182</v>
      </c>
      <c r="C7" s="161" t="n">
        <f aca="false">C8+C16</f>
        <v>1093361</v>
      </c>
      <c r="D7" s="161" t="n">
        <f aca="false">D8+D16</f>
        <v>1031723</v>
      </c>
      <c r="E7" s="161" t="n">
        <f aca="false">E8+E16</f>
        <v>983267</v>
      </c>
      <c r="F7" s="161" t="n">
        <f aca="false">F8+F16</f>
        <v>873518</v>
      </c>
      <c r="G7" s="161" t="n">
        <f aca="false">G8+G16</f>
        <v>824882</v>
      </c>
      <c r="H7" s="161" t="n">
        <f aca="false">H8+H16</f>
        <v>786459</v>
      </c>
      <c r="I7" s="162" t="n">
        <f aca="false">J7+K7</f>
        <v>214</v>
      </c>
      <c r="J7" s="162" t="n">
        <v>130</v>
      </c>
      <c r="K7" s="162" t="n">
        <v>84</v>
      </c>
      <c r="L7" s="162" t="n">
        <f aca="false">M7+N7</f>
        <v>620</v>
      </c>
      <c r="M7" s="162" t="n">
        <v>370</v>
      </c>
      <c r="N7" s="162" t="n">
        <v>250</v>
      </c>
      <c r="O7" s="161" t="n">
        <f aca="false">O8+O17+O16</f>
        <v>90</v>
      </c>
      <c r="P7" s="161" t="n">
        <f aca="false">P16</f>
        <v>28621</v>
      </c>
      <c r="Q7" s="161" t="n">
        <f aca="false">Q8+Q16</f>
        <v>1500</v>
      </c>
      <c r="R7" s="161" t="n">
        <f aca="false">R8+R16</f>
        <v>27121</v>
      </c>
      <c r="S7" s="161" t="n">
        <f aca="false">S8+S16</f>
        <v>26608</v>
      </c>
      <c r="T7" s="161" t="n">
        <f aca="false">T8+T16</f>
        <v>1500</v>
      </c>
      <c r="U7" s="161" t="n">
        <f aca="false">U8+U16</f>
        <v>25108</v>
      </c>
      <c r="V7" s="161" t="n">
        <f aca="false">V8+V16</f>
        <v>24921</v>
      </c>
      <c r="W7" s="161" t="n">
        <f aca="false">W8+W16</f>
        <v>1500</v>
      </c>
      <c r="X7" s="161" t="n">
        <f aca="false">X8+X16</f>
        <v>23421</v>
      </c>
      <c r="Y7" s="161" t="n">
        <f aca="false">Y8+Y16</f>
        <v>80150</v>
      </c>
      <c r="Z7" s="161" t="n">
        <f aca="false">Z8+Z16</f>
        <v>4500</v>
      </c>
      <c r="AA7" s="161" t="n">
        <f aca="false">AA8+AA16</f>
        <v>75650</v>
      </c>
      <c r="AB7" s="163" t="n">
        <f aca="false">AB8+AB16</f>
        <v>220581</v>
      </c>
      <c r="AC7" s="163" t="n">
        <f aca="false">AC8+AC16</f>
        <v>75650</v>
      </c>
      <c r="AD7" s="163" t="n">
        <f aca="false">AD8+AD16</f>
        <v>144932</v>
      </c>
      <c r="AE7" s="163" t="n">
        <f aca="false">AE8+AE16</f>
        <v>46556</v>
      </c>
      <c r="AF7" s="163" t="n">
        <f aca="false">AF8+AF16</f>
        <v>15948</v>
      </c>
      <c r="AG7" s="163" t="n">
        <f aca="false">AG8+AG16</f>
        <v>30608</v>
      </c>
      <c r="AH7" s="164" t="n">
        <v>62</v>
      </c>
      <c r="AI7" s="153" t="n">
        <v>69</v>
      </c>
      <c r="AJ7" s="163" t="n">
        <f aca="false">AJ8+AJ16</f>
        <v>12490</v>
      </c>
      <c r="AK7" s="163" t="n">
        <f aca="false">AK8+AK16</f>
        <v>23927</v>
      </c>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row>
    <row r="8" s="139" customFormat="true" ht="21" hidden="false" customHeight="true" outlineLevel="0" collapsed="false">
      <c r="A8" s="166"/>
      <c r="B8" s="150" t="s">
        <v>238</v>
      </c>
      <c r="C8" s="167" t="n">
        <f aca="false">SUM(C9:C15)</f>
        <v>455710</v>
      </c>
      <c r="D8" s="167" t="n">
        <f aca="false">SUM(D9:D15)</f>
        <v>441936</v>
      </c>
      <c r="E8" s="167" t="n">
        <f aca="false">SUM(E9:E15)</f>
        <v>433330</v>
      </c>
      <c r="F8" s="167" t="n">
        <f aca="false">SUM(F9:F15)</f>
        <v>364568</v>
      </c>
      <c r="G8" s="167" t="n">
        <f aca="false">SUM(G9:G15)</f>
        <v>353549</v>
      </c>
      <c r="H8" s="167" t="n">
        <f aca="false">SUM(H9:H15)</f>
        <v>346664</v>
      </c>
      <c r="I8" s="162" t="n">
        <f aca="false">J8+K8</f>
        <v>214</v>
      </c>
      <c r="J8" s="162" t="n">
        <v>0</v>
      </c>
      <c r="K8" s="162" t="n">
        <v>214</v>
      </c>
      <c r="L8" s="162" t="n">
        <f aca="false">M8+N8</f>
        <v>620</v>
      </c>
      <c r="M8" s="167" t="n">
        <f aca="false">SUM(M9:M15)</f>
        <v>0</v>
      </c>
      <c r="N8" s="167" t="n">
        <v>620</v>
      </c>
      <c r="O8" s="167" t="n">
        <v>0</v>
      </c>
      <c r="P8" s="167" t="n">
        <f aca="false">SUM(P9:P15)</f>
        <v>0</v>
      </c>
      <c r="Q8" s="167" t="n">
        <f aca="false">SUM(Q9:Q15)</f>
        <v>0</v>
      </c>
      <c r="R8" s="167" t="n">
        <f aca="false">SUM(R9:R15)</f>
        <v>0</v>
      </c>
      <c r="S8" s="167" t="n">
        <f aca="false">SUM(S9:S15)</f>
        <v>0</v>
      </c>
      <c r="T8" s="167" t="n">
        <f aca="false">SUM(T9:T15)</f>
        <v>0</v>
      </c>
      <c r="U8" s="167" t="n">
        <f aca="false">SUM(U9:U15)</f>
        <v>0</v>
      </c>
      <c r="V8" s="167" t="n">
        <f aca="false">SUM(V9:V15)</f>
        <v>0</v>
      </c>
      <c r="W8" s="167" t="n">
        <f aca="false">SUM(W9:W15)</f>
        <v>0</v>
      </c>
      <c r="X8" s="167" t="n">
        <f aca="false">SUM(X9:X15)</f>
        <v>0</v>
      </c>
      <c r="Y8" s="167" t="n">
        <f aca="false">SUM(Y9:Y15)</f>
        <v>0</v>
      </c>
      <c r="Z8" s="167" t="n">
        <f aca="false">SUM(Z9:Z15)</f>
        <v>0</v>
      </c>
      <c r="AA8" s="167" t="n">
        <f aca="false">SUM(AA9:AA15)</f>
        <v>0</v>
      </c>
      <c r="AB8" s="168" t="n">
        <f aca="false">SUM(AB9:AB15)</f>
        <v>94500</v>
      </c>
      <c r="AC8" s="168" t="n">
        <f aca="false">SUM(AC9:AC15)</f>
        <v>0</v>
      </c>
      <c r="AD8" s="168" t="n">
        <f aca="false">SUM(AD9:AD15)</f>
        <v>94500</v>
      </c>
      <c r="AE8" s="168" t="n">
        <f aca="false">SUM(AE9:AE15)</f>
        <v>19976</v>
      </c>
      <c r="AF8" s="168" t="n">
        <f aca="false">SUM(AF9:AF15)</f>
        <v>0</v>
      </c>
      <c r="AG8" s="168" t="n">
        <f aca="false">SUM(AG9:AG15)</f>
        <v>19976</v>
      </c>
      <c r="AH8" s="164" t="n">
        <v>62</v>
      </c>
      <c r="AI8" s="153" t="n">
        <v>69</v>
      </c>
      <c r="AJ8" s="168" t="n">
        <f aca="false">SUM(AJ9:AJ15)</f>
        <v>0</v>
      </c>
      <c r="AK8" s="168" t="n">
        <f aca="false">SUM(AK9:AK15)</f>
        <v>15599</v>
      </c>
      <c r="HU8" s="169"/>
      <c r="HV8" s="169"/>
      <c r="HW8" s="169"/>
      <c r="HX8" s="169"/>
      <c r="HY8" s="169"/>
      <c r="HZ8" s="169"/>
      <c r="IA8" s="169"/>
      <c r="IB8" s="169"/>
      <c r="IC8" s="169"/>
      <c r="ID8" s="169"/>
      <c r="IE8" s="169"/>
      <c r="IF8" s="169"/>
    </row>
    <row r="9" s="139" customFormat="true" ht="17.1" hidden="false" customHeight="true" outlineLevel="0" collapsed="false">
      <c r="A9" s="166"/>
      <c r="B9" s="158" t="s">
        <v>185</v>
      </c>
      <c r="C9" s="56" t="n">
        <f aca="false">目标人群测算表1!I11</f>
        <v>133196</v>
      </c>
      <c r="D9" s="56" t="n">
        <f aca="false">目标人群测算表1!J11</f>
        <v>122924</v>
      </c>
      <c r="E9" s="56" t="n">
        <f aca="false">目标人群测算表1!K11</f>
        <v>113444</v>
      </c>
      <c r="F9" s="56" t="n">
        <f aca="false">目标人群测算表1!L11</f>
        <v>106557</v>
      </c>
      <c r="G9" s="56" t="n">
        <f aca="false">目标人群测算表1!M11</f>
        <v>98339</v>
      </c>
      <c r="H9" s="56" t="n">
        <f aca="false">目标人群测算表1!N11</f>
        <v>90755</v>
      </c>
      <c r="I9" s="162" t="n">
        <f aca="false">J9+K9</f>
        <v>214</v>
      </c>
      <c r="J9" s="162" t="n">
        <v>0</v>
      </c>
      <c r="K9" s="162" t="n">
        <v>214</v>
      </c>
      <c r="L9" s="162" t="n">
        <f aca="false">M9+N9</f>
        <v>620</v>
      </c>
      <c r="M9" s="162" t="n">
        <v>0</v>
      </c>
      <c r="N9" s="162" t="n">
        <v>620</v>
      </c>
      <c r="O9" s="56" t="n">
        <v>0</v>
      </c>
      <c r="P9" s="56" t="n">
        <v>0</v>
      </c>
      <c r="Q9" s="170" t="n">
        <v>0</v>
      </c>
      <c r="R9" s="170" t="n">
        <f aca="false">ROUND((C9*$J9+F9*$M9)/10000,0)</f>
        <v>0</v>
      </c>
      <c r="S9" s="170" t="n">
        <v>0</v>
      </c>
      <c r="T9" s="170" t="n">
        <v>0</v>
      </c>
      <c r="U9" s="170" t="n">
        <f aca="false">ROUND((D9*$J9+G9*$M9)/10000,0)</f>
        <v>0</v>
      </c>
      <c r="V9" s="170" t="n">
        <v>0</v>
      </c>
      <c r="W9" s="170" t="n">
        <v>0</v>
      </c>
      <c r="X9" s="170" t="n">
        <f aca="false">ROUND((E9*$J9+H9*$M9)/10000,0)</f>
        <v>0</v>
      </c>
      <c r="Y9" s="170" t="n">
        <v>0</v>
      </c>
      <c r="Z9" s="170" t="n">
        <v>0</v>
      </c>
      <c r="AA9" s="170" t="n">
        <f aca="false">R9+U9+X9</f>
        <v>0</v>
      </c>
      <c r="AB9" s="171" t="n">
        <f aca="false">ROUND((((C9+D9+E9)*I9+(F9+G9+H9)*L9)*1)/10000,0)</f>
        <v>26239</v>
      </c>
      <c r="AC9" s="171" t="n">
        <v>0</v>
      </c>
      <c r="AD9" s="171" t="n">
        <f aca="false">ROUND((((C9+D9+E9)*K9+(F9+G9+H9)*N9)*1)/10000,0)</f>
        <v>26239</v>
      </c>
      <c r="AE9" s="172" t="n">
        <f aca="false">ROUND(((C9+D9+E9)*I9+(F9+G9+E9)*L9)*0.2/10000,0)</f>
        <v>5529</v>
      </c>
      <c r="AF9" s="172" t="n">
        <f aca="false">ROUND(AE9*0,0)</f>
        <v>0</v>
      </c>
      <c r="AG9" s="172" t="n">
        <f aca="false">ROUND(AE9*1,0)</f>
        <v>5529</v>
      </c>
      <c r="AH9" s="172" t="n">
        <v>62</v>
      </c>
      <c r="AI9" s="119" t="n">
        <v>69</v>
      </c>
      <c r="AJ9" s="173" t="n">
        <f aca="false">ROUND((62*(C9+D9+E9)+69*(F9+G9+H9))/10000*0,0)</f>
        <v>0</v>
      </c>
      <c r="AK9" s="173" t="n">
        <f aca="false">ROUND((62*(C9+D9+E9)+69*(F9+G9+H9))/10000*1,0)</f>
        <v>4331</v>
      </c>
      <c r="HU9" s="138"/>
      <c r="HV9" s="138"/>
      <c r="HW9" s="138"/>
      <c r="HX9" s="138"/>
      <c r="HY9" s="138"/>
      <c r="HZ9" s="138"/>
      <c r="IA9" s="138"/>
      <c r="IB9" s="138"/>
      <c r="IC9" s="138"/>
      <c r="ID9" s="138"/>
      <c r="IE9" s="138"/>
      <c r="IF9" s="138"/>
    </row>
    <row r="10" s="139" customFormat="true" ht="17.1" hidden="false" customHeight="true" outlineLevel="0" collapsed="false">
      <c r="A10" s="166"/>
      <c r="B10" s="158" t="s">
        <v>186</v>
      </c>
      <c r="C10" s="56" t="n">
        <f aca="false">目标人群测算表1!I12</f>
        <v>112378</v>
      </c>
      <c r="D10" s="56" t="n">
        <f aca="false">目标人群测算表1!J12</f>
        <v>107980</v>
      </c>
      <c r="E10" s="56" t="n">
        <f aca="false">目标人群测算表1!K12</f>
        <v>103754</v>
      </c>
      <c r="F10" s="56" t="n">
        <f aca="false">目标人群测算表1!L12</f>
        <v>89902</v>
      </c>
      <c r="G10" s="56" t="n">
        <f aca="false">目标人群测算表1!M12</f>
        <v>86384</v>
      </c>
      <c r="H10" s="56" t="n">
        <f aca="false">目标人群测算表1!N12</f>
        <v>83003</v>
      </c>
      <c r="I10" s="162" t="n">
        <f aca="false">J10+K10</f>
        <v>214</v>
      </c>
      <c r="J10" s="162" t="n">
        <v>0</v>
      </c>
      <c r="K10" s="162" t="n">
        <v>214</v>
      </c>
      <c r="L10" s="162" t="n">
        <f aca="false">M10+N10</f>
        <v>620</v>
      </c>
      <c r="M10" s="162" t="n">
        <v>0</v>
      </c>
      <c r="N10" s="162" t="n">
        <v>620</v>
      </c>
      <c r="O10" s="56" t="n">
        <v>0</v>
      </c>
      <c r="P10" s="56" t="n">
        <v>0</v>
      </c>
      <c r="Q10" s="170" t="n">
        <v>0</v>
      </c>
      <c r="R10" s="170" t="n">
        <f aca="false">ROUND((C10*$J10+F10*$M10)/10000,0)</f>
        <v>0</v>
      </c>
      <c r="S10" s="170" t="n">
        <v>0</v>
      </c>
      <c r="T10" s="170" t="n">
        <v>0</v>
      </c>
      <c r="U10" s="170" t="n">
        <f aca="false">ROUND((D10*$J10+G10*$M10)/10000,0)</f>
        <v>0</v>
      </c>
      <c r="V10" s="170" t="n">
        <v>0</v>
      </c>
      <c r="W10" s="170" t="n">
        <v>0</v>
      </c>
      <c r="X10" s="170" t="n">
        <f aca="false">ROUND((E10*$J10+H10*$M10)/10000,0)</f>
        <v>0</v>
      </c>
      <c r="Y10" s="170" t="n">
        <v>0</v>
      </c>
      <c r="Z10" s="170" t="n">
        <v>0</v>
      </c>
      <c r="AA10" s="170" t="n">
        <f aca="false">R10+U10+X10</f>
        <v>0</v>
      </c>
      <c r="AB10" s="171" t="n">
        <f aca="false">ROUND((((C10+D10+E10)*214+(F10+G10+H10)*620)*1)/10000,0)</f>
        <v>23012</v>
      </c>
      <c r="AC10" s="171" t="n">
        <f aca="false">ROUND((((C10+D10+E10)*J9+(F10+G10+H10)*M9)*1)/10000,0)</f>
        <v>0</v>
      </c>
      <c r="AD10" s="171" t="n">
        <f aca="false">ROUND((((C10+D10+E10)*K10+(F10+G10+H10)*N10)*1)/10000,0)</f>
        <v>23012</v>
      </c>
      <c r="AE10" s="172" t="n">
        <f aca="false">ROUND(((C10+D10+E10)*I10+(F10+G10+E10)*L10)*0.2/10000,0)</f>
        <v>4860</v>
      </c>
      <c r="AF10" s="172" t="n">
        <f aca="false">ROUND(AE10*0,0)</f>
        <v>0</v>
      </c>
      <c r="AG10" s="172" t="n">
        <f aca="false">ROUND(AE10*1,0)</f>
        <v>4860</v>
      </c>
      <c r="AH10" s="172" t="n">
        <v>62</v>
      </c>
      <c r="AI10" s="119" t="n">
        <v>69</v>
      </c>
      <c r="AJ10" s="173" t="n">
        <f aca="false">ROUND((62*(C10+D10+E10)+69*(F10+G10+H10))/10000*0,0)</f>
        <v>0</v>
      </c>
      <c r="AK10" s="173" t="n">
        <f aca="false">ROUND((62*(C10+D10+E10)+69*(F10+G10+H10))/10000*1,0)</f>
        <v>3799</v>
      </c>
      <c r="HU10" s="138"/>
      <c r="HV10" s="138"/>
      <c r="HW10" s="138"/>
      <c r="HX10" s="138"/>
      <c r="HY10" s="138"/>
      <c r="HZ10" s="138"/>
      <c r="IA10" s="138"/>
      <c r="IB10" s="138"/>
      <c r="IC10" s="138"/>
      <c r="ID10" s="138"/>
      <c r="IE10" s="138"/>
      <c r="IF10" s="138"/>
    </row>
    <row r="11" s="139" customFormat="true" ht="17.1" hidden="false" customHeight="true" outlineLevel="0" collapsed="false">
      <c r="A11" s="166"/>
      <c r="B11" s="158" t="s">
        <v>187</v>
      </c>
      <c r="C11" s="56" t="n">
        <f aca="false">目标人群测算表1!I13</f>
        <v>15560</v>
      </c>
      <c r="D11" s="56" t="n">
        <f aca="false">目标人群测算表1!J13</f>
        <v>13535</v>
      </c>
      <c r="E11" s="56" t="n">
        <f aca="false">目标人群测算表1!K13</f>
        <v>11773</v>
      </c>
      <c r="F11" s="56" t="n">
        <f aca="false">目标人群测算表1!L13</f>
        <v>12448</v>
      </c>
      <c r="G11" s="56" t="n">
        <f aca="false">目标人群测算表1!M13</f>
        <v>10828</v>
      </c>
      <c r="H11" s="56" t="n">
        <f aca="false">目标人群测算表1!N13</f>
        <v>9418</v>
      </c>
      <c r="I11" s="162" t="n">
        <f aca="false">J11+K11</f>
        <v>214</v>
      </c>
      <c r="J11" s="162" t="n">
        <v>0</v>
      </c>
      <c r="K11" s="162" t="n">
        <v>214</v>
      </c>
      <c r="L11" s="162" t="n">
        <f aca="false">M11+N11</f>
        <v>620</v>
      </c>
      <c r="M11" s="162" t="n">
        <v>0</v>
      </c>
      <c r="N11" s="162" t="n">
        <v>620</v>
      </c>
      <c r="O11" s="56" t="n">
        <v>0</v>
      </c>
      <c r="P11" s="56" t="n">
        <v>0</v>
      </c>
      <c r="Q11" s="170" t="n">
        <v>0</v>
      </c>
      <c r="R11" s="170" t="n">
        <f aca="false">ROUND((C11*$J11+F11*$M11)/10000,0)</f>
        <v>0</v>
      </c>
      <c r="S11" s="170" t="n">
        <v>0</v>
      </c>
      <c r="T11" s="170" t="n">
        <v>0</v>
      </c>
      <c r="U11" s="170" t="n">
        <f aca="false">ROUND((D11*$J11+G11*$M11)/10000,0)</f>
        <v>0</v>
      </c>
      <c r="V11" s="170" t="n">
        <v>0</v>
      </c>
      <c r="W11" s="170" t="n">
        <v>0</v>
      </c>
      <c r="X11" s="170" t="n">
        <f aca="false">ROUND((E11*$J11+H11*$M11)/10000,0)</f>
        <v>0</v>
      </c>
      <c r="Y11" s="170" t="n">
        <v>0</v>
      </c>
      <c r="Z11" s="170" t="n">
        <v>0</v>
      </c>
      <c r="AA11" s="170" t="n">
        <f aca="false">R11+U11+X11</f>
        <v>0</v>
      </c>
      <c r="AB11" s="171" t="n">
        <f aca="false">ROUND((((C11+D11+E11)*214+(F11+G11+H11)*620)*1)/10000,0)</f>
        <v>2902</v>
      </c>
      <c r="AC11" s="171" t="n">
        <f aca="false">ROUND((((C11+D11+E11)*J10+(F11+G11+H11)*M10)*1)/10000,0)</f>
        <v>0</v>
      </c>
      <c r="AD11" s="171" t="n">
        <f aca="false">ROUND((((C11+D11+E11)*K11+(F11+G11+H11)*N11)*1)/10000,0)</f>
        <v>2902</v>
      </c>
      <c r="AE11" s="172" t="n">
        <f aca="false">ROUND(((C11+D11+E11)*I11+(F11+G11+E11)*L11)*0.2/10000,0)</f>
        <v>610</v>
      </c>
      <c r="AF11" s="172" t="n">
        <f aca="false">ROUND(AE11*0,0)</f>
        <v>0</v>
      </c>
      <c r="AG11" s="172" t="n">
        <f aca="false">ROUND(AE11*1,0)</f>
        <v>610</v>
      </c>
      <c r="AH11" s="172" t="n">
        <v>62</v>
      </c>
      <c r="AI11" s="119" t="n">
        <v>69</v>
      </c>
      <c r="AJ11" s="173" t="n">
        <f aca="false">ROUND((62*(C11+D11+E11)+69*(F11+G11+H11))/10000*0,0)</f>
        <v>0</v>
      </c>
      <c r="AK11" s="173" t="n">
        <f aca="false">ROUND((62*(C11+D11+E11)+69*(F11+G11+H11))/10000*1,0)</f>
        <v>479</v>
      </c>
      <c r="HU11" s="138"/>
      <c r="HV11" s="138"/>
      <c r="HW11" s="138"/>
      <c r="HX11" s="138"/>
      <c r="HY11" s="138"/>
      <c r="HZ11" s="138"/>
      <c r="IA11" s="138"/>
      <c r="IB11" s="138"/>
      <c r="IC11" s="138"/>
      <c r="ID11" s="138"/>
      <c r="IE11" s="138"/>
      <c r="IF11" s="138"/>
    </row>
    <row r="12" s="139" customFormat="true" ht="17.1" hidden="false" customHeight="true" outlineLevel="0" collapsed="false">
      <c r="A12" s="166"/>
      <c r="B12" s="158" t="s">
        <v>188</v>
      </c>
      <c r="C12" s="56" t="n">
        <f aca="false">目标人群测算表1!I14</f>
        <v>63334</v>
      </c>
      <c r="D12" s="56" t="n">
        <f aca="false">目标人群测算表1!J14</f>
        <v>56755</v>
      </c>
      <c r="E12" s="56" t="n">
        <f aca="false">目标人群测算表1!K14</f>
        <v>50859</v>
      </c>
      <c r="F12" s="56" t="n">
        <f aca="false">目标人群测算表1!L14</f>
        <v>50667</v>
      </c>
      <c r="G12" s="56" t="n">
        <f aca="false">目标人群测算表1!M14</f>
        <v>45404</v>
      </c>
      <c r="H12" s="56" t="n">
        <f aca="false">目标人群测算表1!N14</f>
        <v>40687</v>
      </c>
      <c r="I12" s="162" t="n">
        <f aca="false">J12+K12</f>
        <v>214</v>
      </c>
      <c r="J12" s="162" t="n">
        <v>0</v>
      </c>
      <c r="K12" s="162" t="n">
        <v>214</v>
      </c>
      <c r="L12" s="162" t="n">
        <f aca="false">M12+N12</f>
        <v>620</v>
      </c>
      <c r="M12" s="162" t="n">
        <v>0</v>
      </c>
      <c r="N12" s="162" t="n">
        <v>620</v>
      </c>
      <c r="O12" s="56" t="n">
        <v>0</v>
      </c>
      <c r="P12" s="56" t="n">
        <v>0</v>
      </c>
      <c r="Q12" s="170" t="n">
        <v>0</v>
      </c>
      <c r="R12" s="170" t="n">
        <f aca="false">ROUND((C12*$J12+F12*$M12)/10000,0)</f>
        <v>0</v>
      </c>
      <c r="S12" s="170" t="n">
        <v>0</v>
      </c>
      <c r="T12" s="170" t="n">
        <v>0</v>
      </c>
      <c r="U12" s="170" t="n">
        <f aca="false">ROUND((D12*$J12+G12*$M12)/10000,0)</f>
        <v>0</v>
      </c>
      <c r="V12" s="170" t="n">
        <v>0</v>
      </c>
      <c r="W12" s="170" t="n">
        <v>0</v>
      </c>
      <c r="X12" s="170" t="n">
        <f aca="false">ROUND((E12*$J12+H12*$M12)/10000,0)</f>
        <v>0</v>
      </c>
      <c r="Y12" s="170" t="n">
        <v>0</v>
      </c>
      <c r="Z12" s="170" t="n">
        <v>0</v>
      </c>
      <c r="AA12" s="170" t="n">
        <f aca="false">R12+U12+X12</f>
        <v>0</v>
      </c>
      <c r="AB12" s="171" t="n">
        <f aca="false">ROUND((((C12+D12+E12)*214+(F12+G12+H12)*620)*1)/10000,0)</f>
        <v>12137</v>
      </c>
      <c r="AC12" s="171" t="n">
        <f aca="false">ROUND((((C12+D12+E12)*J11+(F12+G12+H12)*M11)*1)/10000,0)</f>
        <v>0</v>
      </c>
      <c r="AD12" s="171" t="n">
        <f aca="false">ROUND((((C12+D12+E12)*K12+(F12+G12+H12)*N12)*1)/10000,0)</f>
        <v>12137</v>
      </c>
      <c r="AE12" s="172" t="n">
        <f aca="false">ROUND(((C12+D12+E12)*I12+(F12+G12+E12)*L12)*0.2/10000,0)</f>
        <v>2554</v>
      </c>
      <c r="AF12" s="172" t="n">
        <f aca="false">ROUND(AE12*0,0)</f>
        <v>0</v>
      </c>
      <c r="AG12" s="172" t="n">
        <f aca="false">ROUND(AE12*1,0)</f>
        <v>2554</v>
      </c>
      <c r="AH12" s="172" t="n">
        <v>62</v>
      </c>
      <c r="AI12" s="119" t="n">
        <v>69</v>
      </c>
      <c r="AJ12" s="173" t="n">
        <f aca="false">ROUND((62*(C12+D12+E12)+69*(F12+G12+H12))/10000*0,0)</f>
        <v>0</v>
      </c>
      <c r="AK12" s="173" t="n">
        <f aca="false">ROUND((62*(C12+D12+E12)+69*(F12+G12+H12))/10000*1,0)</f>
        <v>2004</v>
      </c>
      <c r="HU12" s="138"/>
      <c r="HV12" s="138"/>
      <c r="HW12" s="138"/>
      <c r="HX12" s="138"/>
      <c r="HY12" s="138"/>
      <c r="HZ12" s="138"/>
      <c r="IA12" s="138"/>
      <c r="IB12" s="138"/>
      <c r="IC12" s="138"/>
      <c r="ID12" s="138"/>
      <c r="IE12" s="138"/>
      <c r="IF12" s="138"/>
    </row>
    <row r="13" s="139" customFormat="true" ht="17.1" hidden="false" customHeight="true" outlineLevel="0" collapsed="false">
      <c r="A13" s="166"/>
      <c r="B13" s="158" t="s">
        <v>189</v>
      </c>
      <c r="C13" s="56" t="n">
        <f aca="false">目标人群测算表1!I15</f>
        <v>86535</v>
      </c>
      <c r="D13" s="56" t="n">
        <f aca="false">目标人群测算表1!J15</f>
        <v>101502</v>
      </c>
      <c r="E13" s="56" t="n">
        <f aca="false">目标人群测算表1!K15</f>
        <v>119057</v>
      </c>
      <c r="F13" s="56" t="n">
        <f aca="false">目标人群测算表1!L15</f>
        <v>69228</v>
      </c>
      <c r="G13" s="56" t="n">
        <f aca="false">目标人群测算表1!M15</f>
        <v>81202</v>
      </c>
      <c r="H13" s="56" t="n">
        <f aca="false">目标人群测算表1!N15</f>
        <v>95246</v>
      </c>
      <c r="I13" s="162" t="n">
        <f aca="false">J13+K13</f>
        <v>214</v>
      </c>
      <c r="J13" s="162" t="n">
        <v>0</v>
      </c>
      <c r="K13" s="162" t="n">
        <v>214</v>
      </c>
      <c r="L13" s="162" t="n">
        <f aca="false">M13+N13</f>
        <v>620</v>
      </c>
      <c r="M13" s="162" t="n">
        <v>0</v>
      </c>
      <c r="N13" s="162" t="n">
        <v>620</v>
      </c>
      <c r="O13" s="56" t="n">
        <v>0</v>
      </c>
      <c r="P13" s="56" t="n">
        <v>0</v>
      </c>
      <c r="Q13" s="170" t="n">
        <v>0</v>
      </c>
      <c r="R13" s="170" t="n">
        <f aca="false">ROUND((C13*$J13+F13*$M13)/10000,0)</f>
        <v>0</v>
      </c>
      <c r="S13" s="170" t="n">
        <v>0</v>
      </c>
      <c r="T13" s="170" t="n">
        <v>0</v>
      </c>
      <c r="U13" s="170" t="n">
        <f aca="false">ROUND((D13*$J13+G13*$M13)/10000,0)</f>
        <v>0</v>
      </c>
      <c r="V13" s="170" t="n">
        <v>0</v>
      </c>
      <c r="W13" s="170" t="n">
        <v>0</v>
      </c>
      <c r="X13" s="170" t="n">
        <f aca="false">ROUND((E13*$J13+H13*$M13)/10000,0)</f>
        <v>0</v>
      </c>
      <c r="Y13" s="170" t="n">
        <v>0</v>
      </c>
      <c r="Z13" s="170" t="n">
        <v>0</v>
      </c>
      <c r="AA13" s="170" t="n">
        <f aca="false">R13+U13+X13</f>
        <v>0</v>
      </c>
      <c r="AB13" s="171" t="n">
        <f aca="false">ROUND((((C13+D13+E13)*214+(F13+G13+H13)*620)*1)/10000,0)</f>
        <v>21804</v>
      </c>
      <c r="AC13" s="171" t="n">
        <f aca="false">ROUND((((C13+D13+E13)*J12+(F13+G13+H13)*M12)*1)/10000,0)</f>
        <v>0</v>
      </c>
      <c r="AD13" s="171" t="n">
        <f aca="false">ROUND((((C13+D13+E13)*K13+(F13+G13+H13)*N13)*1)/10000,0)</f>
        <v>21804</v>
      </c>
      <c r="AE13" s="172" t="n">
        <f aca="false">ROUND(((C13+D13+E13)*I13+(F13+G13+E13)*L13)*0.2/10000,0)</f>
        <v>4656</v>
      </c>
      <c r="AF13" s="172" t="n">
        <f aca="false">ROUND(AE13*0,0)</f>
        <v>0</v>
      </c>
      <c r="AG13" s="172" t="n">
        <f aca="false">ROUND(AE13*1,0)</f>
        <v>4656</v>
      </c>
      <c r="AH13" s="172" t="n">
        <v>62</v>
      </c>
      <c r="AI13" s="119" t="n">
        <v>69</v>
      </c>
      <c r="AJ13" s="173" t="n">
        <f aca="false">ROUND((62*(C13+D13+E13)+69*(F13+G13+H13))/10000*0,0)</f>
        <v>0</v>
      </c>
      <c r="AK13" s="173" t="n">
        <f aca="false">ROUND((62*(C13+D13+E13)+69*(F13+G13+H13))/10000*1,0)</f>
        <v>3599</v>
      </c>
      <c r="HU13" s="138"/>
      <c r="HV13" s="138"/>
      <c r="HW13" s="138"/>
      <c r="HX13" s="138"/>
      <c r="HY13" s="138"/>
      <c r="HZ13" s="138"/>
      <c r="IA13" s="138"/>
      <c r="IB13" s="138"/>
      <c r="IC13" s="138"/>
      <c r="ID13" s="138"/>
      <c r="IE13" s="138"/>
      <c r="IF13" s="138"/>
    </row>
    <row r="14" s="139" customFormat="true" ht="16.7" hidden="false" customHeight="true" outlineLevel="0" collapsed="false">
      <c r="A14" s="166"/>
      <c r="B14" s="158" t="s">
        <v>190</v>
      </c>
      <c r="C14" s="56" t="n">
        <f aca="false">目标人群测算表1!I16</f>
        <v>26446</v>
      </c>
      <c r="D14" s="56" t="n">
        <f aca="false">目标人群测算表1!J16</f>
        <v>23322</v>
      </c>
      <c r="E14" s="56" t="n">
        <f aca="false">目标人群测算表1!K16</f>
        <v>20567</v>
      </c>
      <c r="F14" s="56" t="n">
        <f aca="false">目标人群测算表1!L16</f>
        <v>21157</v>
      </c>
      <c r="G14" s="56" t="n">
        <f aca="false">目标人群测算表1!M16</f>
        <v>18658</v>
      </c>
      <c r="H14" s="56" t="n">
        <f aca="false">目标人群测算表1!N16</f>
        <v>16454</v>
      </c>
      <c r="I14" s="162" t="n">
        <f aca="false">J14+K14</f>
        <v>214</v>
      </c>
      <c r="J14" s="162" t="n">
        <v>0</v>
      </c>
      <c r="K14" s="162" t="n">
        <v>214</v>
      </c>
      <c r="L14" s="162" t="n">
        <f aca="false">M14+N14</f>
        <v>620</v>
      </c>
      <c r="M14" s="162" t="n">
        <v>0</v>
      </c>
      <c r="N14" s="162" t="n">
        <v>620</v>
      </c>
      <c r="O14" s="56" t="n">
        <v>0</v>
      </c>
      <c r="P14" s="56" t="n">
        <v>0</v>
      </c>
      <c r="Q14" s="170" t="n">
        <v>0</v>
      </c>
      <c r="R14" s="170" t="n">
        <f aca="false">ROUND((C14*$J14+F14*$M14)/10000,0)</f>
        <v>0</v>
      </c>
      <c r="S14" s="170" t="n">
        <v>0</v>
      </c>
      <c r="T14" s="170" t="n">
        <v>0</v>
      </c>
      <c r="U14" s="170" t="n">
        <f aca="false">ROUND((D14*$J14+G14*$M14)/10000,0)</f>
        <v>0</v>
      </c>
      <c r="V14" s="170" t="n">
        <v>0</v>
      </c>
      <c r="W14" s="170" t="n">
        <v>0</v>
      </c>
      <c r="X14" s="170" t="n">
        <f aca="false">ROUND((E14*$J14+H14*$M14)/10000,0)</f>
        <v>0</v>
      </c>
      <c r="Y14" s="170" t="n">
        <v>0</v>
      </c>
      <c r="Z14" s="170" t="n">
        <v>0</v>
      </c>
      <c r="AA14" s="170" t="n">
        <f aca="false">R14+U14+X14</f>
        <v>0</v>
      </c>
      <c r="AB14" s="171" t="n">
        <f aca="false">ROUND((((C14+D14+E14)*214+(F14+G14+H14)*620)*1)/10000,0)</f>
        <v>4994</v>
      </c>
      <c r="AC14" s="171" t="n">
        <f aca="false">ROUND((((C14+D14+E14)*J13+(F14+G14+H14)*M13)*1)/10000,0)</f>
        <v>0</v>
      </c>
      <c r="AD14" s="171" t="n">
        <f aca="false">ROUND((((C14+D14+E14)*K14+(F14+G14+H14)*N14)*1)/10000,0)</f>
        <v>4994</v>
      </c>
      <c r="AE14" s="172" t="n">
        <f aca="false">ROUND(((C14+D14+E14)*I14+(F14+G14+E14)*L14)*0.2/10000,0)</f>
        <v>1050</v>
      </c>
      <c r="AF14" s="172" t="n">
        <f aca="false">ROUND(AE14*0,0)</f>
        <v>0</v>
      </c>
      <c r="AG14" s="172" t="n">
        <f aca="false">ROUND(AE14*1,0)</f>
        <v>1050</v>
      </c>
      <c r="AH14" s="172" t="n">
        <v>62</v>
      </c>
      <c r="AI14" s="119" t="n">
        <v>69</v>
      </c>
      <c r="AJ14" s="173" t="n">
        <f aca="false">ROUND((62*(C14+D14+E14)+69*(F14+G14+H14))/10000*0,0)</f>
        <v>0</v>
      </c>
      <c r="AK14" s="173" t="n">
        <f aca="false">ROUND((62*(C14+D14+E14)+69*(F14+G14+H14))/10000*1,0)</f>
        <v>824</v>
      </c>
      <c r="HU14" s="138"/>
      <c r="HV14" s="138"/>
      <c r="HW14" s="138"/>
      <c r="HX14" s="138"/>
      <c r="HY14" s="138"/>
      <c r="HZ14" s="138"/>
      <c r="IA14" s="138"/>
      <c r="IB14" s="138"/>
      <c r="IC14" s="138"/>
      <c r="ID14" s="138"/>
      <c r="IE14" s="138"/>
      <c r="IF14" s="138"/>
    </row>
    <row r="15" s="139" customFormat="true" ht="24.6" hidden="false" customHeight="true" outlineLevel="0" collapsed="false">
      <c r="A15" s="166"/>
      <c r="B15" s="158" t="s">
        <v>191</v>
      </c>
      <c r="C15" s="56" t="n">
        <f aca="false">目标人群测算表1!I17</f>
        <v>18261</v>
      </c>
      <c r="D15" s="56" t="n">
        <f aca="false">目标人群测算表1!J17</f>
        <v>15918</v>
      </c>
      <c r="E15" s="56" t="n">
        <f aca="false">目标人群测算表1!K17</f>
        <v>13876</v>
      </c>
      <c r="F15" s="56" t="n">
        <f aca="false">目标人群测算表1!L17</f>
        <v>14609</v>
      </c>
      <c r="G15" s="56" t="n">
        <f aca="false">目标人群测算表1!M17</f>
        <v>12734</v>
      </c>
      <c r="H15" s="56" t="n">
        <f aca="false">目标人群测算表1!N17</f>
        <v>11101</v>
      </c>
      <c r="I15" s="162" t="n">
        <f aca="false">J15+K15</f>
        <v>214</v>
      </c>
      <c r="J15" s="162" t="n">
        <v>0</v>
      </c>
      <c r="K15" s="162" t="n">
        <v>214</v>
      </c>
      <c r="L15" s="162" t="n">
        <f aca="false">M15+N15</f>
        <v>620</v>
      </c>
      <c r="M15" s="162" t="n">
        <v>0</v>
      </c>
      <c r="N15" s="162" t="n">
        <v>620</v>
      </c>
      <c r="O15" s="56" t="n">
        <f aca="false">SUM(O34:O36)</f>
        <v>0</v>
      </c>
      <c r="P15" s="56" t="n">
        <f aca="false">SUM(P34:P36)</f>
        <v>0</v>
      </c>
      <c r="Q15" s="170" t="n">
        <v>0</v>
      </c>
      <c r="R15" s="170" t="n">
        <f aca="false">ROUND((C15*$J15+F15*$M15)/10000,0)</f>
        <v>0</v>
      </c>
      <c r="S15" s="170" t="n">
        <v>0</v>
      </c>
      <c r="T15" s="170" t="n">
        <v>0</v>
      </c>
      <c r="U15" s="170" t="n">
        <f aca="false">ROUND((D15*$J15+G15*$M15)/10000,0)</f>
        <v>0</v>
      </c>
      <c r="V15" s="170" t="n">
        <v>0</v>
      </c>
      <c r="W15" s="170" t="n">
        <v>0</v>
      </c>
      <c r="X15" s="170" t="n">
        <f aca="false">ROUND((E15*$J15+H15*$M15)/10000,0)</f>
        <v>0</v>
      </c>
      <c r="Y15" s="170" t="n">
        <v>0</v>
      </c>
      <c r="Z15" s="170" t="n">
        <v>0</v>
      </c>
      <c r="AA15" s="170" t="n">
        <f aca="false">R15+U15+X15</f>
        <v>0</v>
      </c>
      <c r="AB15" s="171" t="n">
        <f aca="false">ROUND((((C15+D15+E15)*214+(F15+G15+H15)*620)*1)/10000,0)</f>
        <v>3412</v>
      </c>
      <c r="AC15" s="171" t="n">
        <f aca="false">ROUND((((C15+D15+E15)*J14+(F15+G15+H15)*M14)*1)/10000,0)</f>
        <v>0</v>
      </c>
      <c r="AD15" s="171" t="n">
        <f aca="false">ROUND((((C15+D15+E15)*K15+(F15+G15+H15)*N15)*1)/10000,0)</f>
        <v>3412</v>
      </c>
      <c r="AE15" s="172" t="n">
        <f aca="false">ROUND(((C15+D15+E15)*I15+(F15+G15+E15)*L15)*0.2/10000,0)</f>
        <v>717</v>
      </c>
      <c r="AF15" s="172" t="n">
        <f aca="false">ROUND(AE15*0,0)</f>
        <v>0</v>
      </c>
      <c r="AG15" s="172" t="n">
        <f aca="false">ROUND(AE15*1,0)</f>
        <v>717</v>
      </c>
      <c r="AH15" s="172" t="n">
        <v>62</v>
      </c>
      <c r="AI15" s="119" t="n">
        <v>69</v>
      </c>
      <c r="AJ15" s="173" t="n">
        <f aca="false">ROUND((62*(C15+D15+E15)+69*(F15+G15+H15))/10000*0,0)</f>
        <v>0</v>
      </c>
      <c r="AK15" s="173" t="n">
        <f aca="false">ROUND((62*(C15+D15+E15)+69*(F15+G15+H15))/10000*1,0)</f>
        <v>563</v>
      </c>
      <c r="HU15" s="138"/>
      <c r="HV15" s="138"/>
      <c r="HW15" s="138"/>
      <c r="HX15" s="138"/>
      <c r="HY15" s="138"/>
      <c r="HZ15" s="138"/>
      <c r="IA15" s="138"/>
      <c r="IB15" s="138"/>
      <c r="IC15" s="138"/>
      <c r="ID15" s="138"/>
      <c r="IE15" s="138"/>
      <c r="IF15" s="138"/>
    </row>
    <row r="16" s="154" customFormat="true" ht="21" hidden="false" customHeight="true" outlineLevel="0" collapsed="false">
      <c r="A16" s="156"/>
      <c r="B16" s="150" t="s">
        <v>239</v>
      </c>
      <c r="C16" s="161" t="n">
        <f aca="false">SUM(C19:C33)</f>
        <v>637651</v>
      </c>
      <c r="D16" s="161" t="n">
        <f aca="false">SUM(D19:D33)</f>
        <v>589787</v>
      </c>
      <c r="E16" s="161" t="n">
        <f aca="false">SUM(E19:E33)</f>
        <v>549937</v>
      </c>
      <c r="F16" s="161" t="n">
        <f aca="false">SUM(F19:F33)</f>
        <v>508950</v>
      </c>
      <c r="G16" s="161" t="n">
        <f aca="false">SUM(G19:G33)</f>
        <v>471333</v>
      </c>
      <c r="H16" s="161" t="n">
        <f aca="false">SUM(H19:H33)</f>
        <v>439795</v>
      </c>
      <c r="I16" s="161" t="n">
        <v>214</v>
      </c>
      <c r="J16" s="162" t="n">
        <v>130</v>
      </c>
      <c r="K16" s="162" t="n">
        <v>84</v>
      </c>
      <c r="L16" s="161" t="n">
        <f aca="false">M16+N16</f>
        <v>620</v>
      </c>
      <c r="M16" s="162" t="n">
        <v>370</v>
      </c>
      <c r="N16" s="162" t="n">
        <v>250</v>
      </c>
      <c r="O16" s="161" t="n">
        <f aca="false">SUM(O19:O33)</f>
        <v>90</v>
      </c>
      <c r="P16" s="161" t="n">
        <f aca="false">SUM(P18:P33)</f>
        <v>28621</v>
      </c>
      <c r="Q16" s="161" t="n">
        <f aca="false">SUM(Q18:Q33)</f>
        <v>1500</v>
      </c>
      <c r="R16" s="161" t="n">
        <f aca="false">SUM(R18:R33)</f>
        <v>27121</v>
      </c>
      <c r="S16" s="161" t="n">
        <f aca="false">SUM(S18:S33)</f>
        <v>26608</v>
      </c>
      <c r="T16" s="161" t="n">
        <f aca="false">SUM(T18:T33)</f>
        <v>1500</v>
      </c>
      <c r="U16" s="161" t="n">
        <f aca="false">SUM(U18:U33)</f>
        <v>25108</v>
      </c>
      <c r="V16" s="161" t="n">
        <f aca="false">SUM(V18:V33)</f>
        <v>24921</v>
      </c>
      <c r="W16" s="161" t="n">
        <f aca="false">SUM(W18:W33)</f>
        <v>1500</v>
      </c>
      <c r="X16" s="161" t="n">
        <f aca="false">SUM(X18:X33)</f>
        <v>23421</v>
      </c>
      <c r="Y16" s="161" t="n">
        <f aca="false">SUM(Y18:Y33)</f>
        <v>80150</v>
      </c>
      <c r="Z16" s="161" t="n">
        <f aca="false">SUM(Z18:Z33)</f>
        <v>4500</v>
      </c>
      <c r="AA16" s="161" t="n">
        <f aca="false">SUM(AA18:AA33)</f>
        <v>75650</v>
      </c>
      <c r="AB16" s="163" t="n">
        <f aca="false">SUM(AB18:AB33)</f>
        <v>126081</v>
      </c>
      <c r="AC16" s="163" t="n">
        <f aca="false">SUM(AC18:AC33)</f>
        <v>75650</v>
      </c>
      <c r="AD16" s="163" t="n">
        <f aca="false">SUM(AD18:AD33)</f>
        <v>50432</v>
      </c>
      <c r="AE16" s="163" t="n">
        <f aca="false">SUM(AE18:AE33)</f>
        <v>26580</v>
      </c>
      <c r="AF16" s="163" t="n">
        <f aca="false">SUM(AF18:AF33)</f>
        <v>15948</v>
      </c>
      <c r="AG16" s="163" t="n">
        <f aca="false">SUM(AG18:AG33)</f>
        <v>10632</v>
      </c>
      <c r="AH16" s="164" t="n">
        <v>62</v>
      </c>
      <c r="AI16" s="153" t="n">
        <v>69</v>
      </c>
      <c r="AJ16" s="163" t="n">
        <f aca="false">SUM(AJ18:AJ33)</f>
        <v>12490</v>
      </c>
      <c r="AK16" s="163" t="n">
        <f aca="false">SUM(AK18:AK33)</f>
        <v>8328</v>
      </c>
      <c r="HU16" s="165"/>
      <c r="HV16" s="165"/>
      <c r="HW16" s="165"/>
      <c r="HX16" s="165"/>
      <c r="HY16" s="165"/>
      <c r="HZ16" s="165"/>
      <c r="IA16" s="165"/>
      <c r="IB16" s="165"/>
      <c r="IC16" s="165"/>
      <c r="ID16" s="165"/>
      <c r="IE16" s="165"/>
      <c r="IF16" s="165"/>
    </row>
    <row r="17" s="165" customFormat="true" ht="16.7" hidden="false" customHeight="true" outlineLevel="0" collapsed="false">
      <c r="A17" s="156"/>
      <c r="B17" s="150" t="s">
        <v>183</v>
      </c>
      <c r="C17" s="174" t="n">
        <f aca="false">C18</f>
        <v>0</v>
      </c>
      <c r="D17" s="174" t="n">
        <f aca="false">D18</f>
        <v>0</v>
      </c>
      <c r="E17" s="174" t="n">
        <f aca="false">E18</f>
        <v>0</v>
      </c>
      <c r="F17" s="174" t="n">
        <f aca="false">F18</f>
        <v>0</v>
      </c>
      <c r="G17" s="174" t="n">
        <f aca="false">G18</f>
        <v>0</v>
      </c>
      <c r="H17" s="174" t="n">
        <f aca="false">H18</f>
        <v>0</v>
      </c>
      <c r="I17" s="174" t="n">
        <f aca="false">I18</f>
        <v>0</v>
      </c>
      <c r="J17" s="174" t="n">
        <f aca="false">J18</f>
        <v>0</v>
      </c>
      <c r="K17" s="174" t="n">
        <f aca="false">K18</f>
        <v>0</v>
      </c>
      <c r="L17" s="174" t="n">
        <f aca="false">L18</f>
        <v>0</v>
      </c>
      <c r="M17" s="174" t="n">
        <f aca="false">M18</f>
        <v>0</v>
      </c>
      <c r="N17" s="174" t="n">
        <f aca="false">N18</f>
        <v>0</v>
      </c>
      <c r="O17" s="174" t="n">
        <f aca="false">O18</f>
        <v>0</v>
      </c>
      <c r="P17" s="174" t="n">
        <f aca="false">P18</f>
        <v>510</v>
      </c>
      <c r="Q17" s="174" t="n">
        <f aca="false">Q18</f>
        <v>510</v>
      </c>
      <c r="R17" s="174" t="n">
        <f aca="false">R18</f>
        <v>0</v>
      </c>
      <c r="S17" s="174" t="n">
        <f aca="false">S18</f>
        <v>510</v>
      </c>
      <c r="T17" s="174" t="n">
        <v>510</v>
      </c>
      <c r="U17" s="174" t="n">
        <f aca="false">U18</f>
        <v>0</v>
      </c>
      <c r="V17" s="174" t="n">
        <f aca="false">V18</f>
        <v>510</v>
      </c>
      <c r="W17" s="174" t="n">
        <v>510</v>
      </c>
      <c r="X17" s="174" t="n">
        <f aca="false">X18</f>
        <v>0</v>
      </c>
      <c r="Y17" s="174" t="n">
        <f aca="false">Y18</f>
        <v>1530</v>
      </c>
      <c r="Z17" s="174" t="n">
        <f aca="false">Z18</f>
        <v>1530</v>
      </c>
      <c r="AA17" s="174" t="n">
        <f aca="false">AA18</f>
        <v>0</v>
      </c>
      <c r="AB17" s="114" t="n">
        <f aca="false">AB18</f>
        <v>0</v>
      </c>
      <c r="AC17" s="114" t="n">
        <f aca="false">AC18</f>
        <v>0</v>
      </c>
      <c r="AD17" s="114" t="n">
        <f aca="false">AD18</f>
        <v>0</v>
      </c>
      <c r="AE17" s="114" t="n">
        <f aca="false">AE18</f>
        <v>0</v>
      </c>
      <c r="AF17" s="114" t="n">
        <f aca="false">AF18</f>
        <v>0</v>
      </c>
      <c r="AG17" s="114" t="n">
        <f aca="false">AG18</f>
        <v>0</v>
      </c>
      <c r="AH17" s="114" t="n">
        <f aca="false">AH18</f>
        <v>0</v>
      </c>
      <c r="AI17" s="114" t="n">
        <f aca="false">AI18</f>
        <v>0</v>
      </c>
      <c r="AJ17" s="114" t="n">
        <f aca="false">AJ18</f>
        <v>0</v>
      </c>
      <c r="AK17" s="114" t="n">
        <f aca="false">AK18</f>
        <v>0</v>
      </c>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row>
    <row r="18" s="139" customFormat="true" ht="16.7" hidden="false" customHeight="true" outlineLevel="0" collapsed="false">
      <c r="A18" s="166" t="n">
        <v>174007</v>
      </c>
      <c r="B18" s="158" t="s">
        <v>8</v>
      </c>
      <c r="C18" s="56"/>
      <c r="D18" s="56"/>
      <c r="E18" s="56"/>
      <c r="F18" s="175"/>
      <c r="G18" s="175"/>
      <c r="H18" s="175"/>
      <c r="I18" s="162"/>
      <c r="J18" s="162"/>
      <c r="K18" s="162"/>
      <c r="L18" s="162"/>
      <c r="M18" s="162"/>
      <c r="N18" s="162"/>
      <c r="O18" s="162"/>
      <c r="P18" s="170" t="n">
        <f aca="false">Q18+R18</f>
        <v>510</v>
      </c>
      <c r="Q18" s="176" t="n">
        <v>510</v>
      </c>
      <c r="R18" s="170" t="n">
        <f aca="false">ROUND((C18*$J18+F18*$M18)/10000,0)</f>
        <v>0</v>
      </c>
      <c r="S18" s="170" t="n">
        <f aca="false">T18+U18</f>
        <v>510</v>
      </c>
      <c r="T18" s="176" t="n">
        <v>510</v>
      </c>
      <c r="U18" s="170" t="n">
        <f aca="false">ROUND((D18*$J18+G18*$M18)/10000,0)</f>
        <v>0</v>
      </c>
      <c r="V18" s="170" t="n">
        <f aca="false">W18+X18</f>
        <v>510</v>
      </c>
      <c r="W18" s="176" t="n">
        <v>510</v>
      </c>
      <c r="X18" s="170" t="n">
        <f aca="false">ROUND((E18*$J18+H18*$M18)/10000,0)</f>
        <v>0</v>
      </c>
      <c r="Y18" s="170" t="n">
        <f aca="false">Z18+AA18</f>
        <v>1530</v>
      </c>
      <c r="Z18" s="176" t="n">
        <f aca="false">W18+T18+Q18</f>
        <v>1530</v>
      </c>
      <c r="AA18" s="170" t="n">
        <f aca="false">R18+U18+X18</f>
        <v>0</v>
      </c>
      <c r="AB18" s="177" t="n">
        <f aca="false">AC18+AD18</f>
        <v>0</v>
      </c>
      <c r="AC18" s="171" t="n">
        <f aca="false">ROUND((((C18+D18+E18)*J18+(F18+G18+H18)*M18)*1)/10000,0)</f>
        <v>0</v>
      </c>
      <c r="AD18" s="177" t="n">
        <v>0</v>
      </c>
      <c r="AE18" s="172" t="n">
        <f aca="false">ROUND(((C18+D18+E18)*J18+(F18+G18+E18)*M18)*0.2/10000,0)</f>
        <v>0</v>
      </c>
      <c r="AF18" s="172" t="n">
        <f aca="false">AE18</f>
        <v>0</v>
      </c>
      <c r="AG18" s="172" t="n">
        <v>0</v>
      </c>
      <c r="AH18" s="172"/>
      <c r="AI18" s="119"/>
      <c r="AJ18" s="173"/>
      <c r="AK18" s="173"/>
      <c r="HU18" s="138"/>
      <c r="HV18" s="138"/>
      <c r="HW18" s="138"/>
      <c r="HX18" s="138"/>
      <c r="HY18" s="138"/>
      <c r="HZ18" s="138"/>
      <c r="IA18" s="138"/>
      <c r="IB18" s="138"/>
      <c r="IC18" s="138"/>
      <c r="ID18" s="138"/>
      <c r="IE18" s="138"/>
      <c r="IF18" s="138"/>
    </row>
    <row r="19" s="139" customFormat="true" ht="17.1" hidden="false" customHeight="true" outlineLevel="0" collapsed="false">
      <c r="A19" s="166" t="n">
        <f aca="false">目标人群测算表1!A34</f>
        <v>604</v>
      </c>
      <c r="B19" s="158" t="s">
        <v>10</v>
      </c>
      <c r="C19" s="56" t="n">
        <f aca="false">目标人群测算表1!I19</f>
        <v>40907</v>
      </c>
      <c r="D19" s="56" t="n">
        <f aca="false">目标人群测算表1!J19</f>
        <v>36943</v>
      </c>
      <c r="E19" s="56" t="n">
        <f aca="false">目标人群测算表1!K19</f>
        <v>33549</v>
      </c>
      <c r="F19" s="56" t="n">
        <f aca="false">目标人群测算表1!L19</f>
        <v>30109</v>
      </c>
      <c r="G19" s="56" t="n">
        <f aca="false">目标人群测算表1!M19</f>
        <v>27393</v>
      </c>
      <c r="H19" s="56" t="n">
        <f aca="false">目标人群测算表1!N19</f>
        <v>25101</v>
      </c>
      <c r="I19" s="162" t="n">
        <f aca="false">J19+K19</f>
        <v>214</v>
      </c>
      <c r="J19" s="162" t="n">
        <v>130</v>
      </c>
      <c r="K19" s="162" t="n">
        <v>84</v>
      </c>
      <c r="L19" s="162" t="n">
        <f aca="false">M19+N19</f>
        <v>620</v>
      </c>
      <c r="M19" s="162" t="n">
        <v>370</v>
      </c>
      <c r="N19" s="162" t="n">
        <v>250</v>
      </c>
      <c r="O19" s="162" t="n">
        <v>7</v>
      </c>
      <c r="P19" s="170" t="n">
        <f aca="false">Q19+R19</f>
        <v>1721</v>
      </c>
      <c r="Q19" s="170" t="n">
        <f aca="false">12+O19*9</f>
        <v>75</v>
      </c>
      <c r="R19" s="170" t="n">
        <f aca="false">ROUND((C19*$J19+F19*$M19)/10000,0)</f>
        <v>1646</v>
      </c>
      <c r="S19" s="170" t="n">
        <f aca="false">T19+U19</f>
        <v>1569</v>
      </c>
      <c r="T19" s="170" t="n">
        <f aca="false">12+O19*9</f>
        <v>75</v>
      </c>
      <c r="U19" s="170" t="n">
        <f aca="false">ROUND((D19*$J19+G19*$M19)/10000,0)</f>
        <v>1494</v>
      </c>
      <c r="V19" s="170" t="n">
        <f aca="false">W19+X19</f>
        <v>1440</v>
      </c>
      <c r="W19" s="170" t="n">
        <f aca="false">12+O19*9</f>
        <v>75</v>
      </c>
      <c r="X19" s="170" t="n">
        <f aca="false">ROUND((E19*$J19+H19*$M19)/10000,0)</f>
        <v>1365</v>
      </c>
      <c r="Y19" s="170" t="n">
        <f aca="false">Z19+AA19</f>
        <v>4730</v>
      </c>
      <c r="Z19" s="176" t="n">
        <f aca="false">W19+T19+Q19</f>
        <v>225</v>
      </c>
      <c r="AA19" s="170" t="n">
        <f aca="false">R19+U19+X19</f>
        <v>4505</v>
      </c>
      <c r="AB19" s="171" t="n">
        <f aca="false">ROUND((((C19+D19+E19)*214+(F19+G19+H19)*620)*1)/10000,0)</f>
        <v>7505</v>
      </c>
      <c r="AC19" s="171" t="n">
        <f aca="false">AA19</f>
        <v>4505</v>
      </c>
      <c r="AD19" s="171" t="n">
        <f aca="false">ROUND((((C19+D19+E19)*K16+(F19+G19+H19)*N16)*1)/10000,0)</f>
        <v>3001</v>
      </c>
      <c r="AE19" s="172" t="n">
        <f aca="false">ROUND(((C19+D19+E19)*I19+(F19+G19+E19)*L19)*0.2/10000,0)</f>
        <v>1606</v>
      </c>
      <c r="AF19" s="172" t="n">
        <f aca="false">ROUND(AE19*0.6,0)</f>
        <v>964</v>
      </c>
      <c r="AG19" s="172" t="n">
        <f aca="false">ROUND(AE19*0.4,0)</f>
        <v>642</v>
      </c>
      <c r="AH19" s="172" t="n">
        <v>62</v>
      </c>
      <c r="AI19" s="119" t="n">
        <v>69</v>
      </c>
      <c r="AJ19" s="173" t="n">
        <f aca="false">ROUND((62*(C19+D19+E19)+69*(F19+G19+H19))/10000*0.6,0)</f>
        <v>756</v>
      </c>
      <c r="AK19" s="173" t="n">
        <f aca="false">ROUND((62*(C19+D19+E19)+69*(F19+G19+H19))/10000*0.4,0)</f>
        <v>504</v>
      </c>
      <c r="HU19" s="138"/>
      <c r="HV19" s="138"/>
      <c r="HW19" s="138"/>
      <c r="HX19" s="138"/>
      <c r="HY19" s="138"/>
      <c r="HZ19" s="138"/>
      <c r="IA19" s="138"/>
      <c r="IB19" s="138"/>
      <c r="IC19" s="138"/>
      <c r="ID19" s="138"/>
      <c r="IE19" s="138"/>
      <c r="IF19" s="138"/>
    </row>
    <row r="20" s="139" customFormat="true" ht="17.1" hidden="false" customHeight="true" outlineLevel="0" collapsed="false">
      <c r="A20" s="166" t="n">
        <f aca="false">目标人群测算表1!A43</f>
        <v>606</v>
      </c>
      <c r="B20" s="158" t="s">
        <v>19</v>
      </c>
      <c r="C20" s="56" t="n">
        <f aca="false">目标人群测算表1!I20</f>
        <v>24564</v>
      </c>
      <c r="D20" s="56" t="n">
        <f aca="false">目标人群测算表1!J20</f>
        <v>22034</v>
      </c>
      <c r="E20" s="56" t="n">
        <f aca="false">目标人群测算表1!K20</f>
        <v>19892</v>
      </c>
      <c r="F20" s="56" t="n">
        <f aca="false">目标人群测算表1!L20</f>
        <v>19650</v>
      </c>
      <c r="G20" s="56" t="n">
        <f aca="false">目标人群测算表1!M20</f>
        <v>17626</v>
      </c>
      <c r="H20" s="56" t="n">
        <f aca="false">目标人群测算表1!N20</f>
        <v>15914</v>
      </c>
      <c r="I20" s="162" t="n">
        <f aca="false">J20+K20</f>
        <v>214</v>
      </c>
      <c r="J20" s="162" t="n">
        <v>130</v>
      </c>
      <c r="K20" s="162" t="n">
        <v>84</v>
      </c>
      <c r="L20" s="162" t="n">
        <f aca="false">M20+N20</f>
        <v>620</v>
      </c>
      <c r="M20" s="162" t="n">
        <v>370</v>
      </c>
      <c r="N20" s="162" t="n">
        <v>250</v>
      </c>
      <c r="O20" s="162" t="n">
        <v>10</v>
      </c>
      <c r="P20" s="170" t="n">
        <f aca="false">Q20+R20</f>
        <v>1148</v>
      </c>
      <c r="Q20" s="170" t="n">
        <f aca="false">12+O20*9</f>
        <v>102</v>
      </c>
      <c r="R20" s="170" t="n">
        <f aca="false">ROUND((C20*$J20+F20*$M20)/10000,0)</f>
        <v>1046</v>
      </c>
      <c r="S20" s="170" t="n">
        <f aca="false">T20+U20</f>
        <v>1041</v>
      </c>
      <c r="T20" s="170" t="n">
        <f aca="false">12+O20*9</f>
        <v>102</v>
      </c>
      <c r="U20" s="170" t="n">
        <f aca="false">ROUND((D20*$J20+G20*$M20)/10000,0)</f>
        <v>939</v>
      </c>
      <c r="V20" s="170" t="n">
        <f aca="false">W20+X20</f>
        <v>949</v>
      </c>
      <c r="W20" s="170" t="n">
        <f aca="false">12+O20*9</f>
        <v>102</v>
      </c>
      <c r="X20" s="170" t="n">
        <f aca="false">ROUND((E20*$J20+H20*$M20)/10000,0)</f>
        <v>847</v>
      </c>
      <c r="Y20" s="170" t="n">
        <f aca="false">Z20+AA20</f>
        <v>3138</v>
      </c>
      <c r="Z20" s="176" t="n">
        <f aca="false">W20+T20+Q20</f>
        <v>306</v>
      </c>
      <c r="AA20" s="170" t="n">
        <f aca="false">R20+U20+X20</f>
        <v>2832</v>
      </c>
      <c r="AB20" s="171" t="n">
        <f aca="false">ROUND((((C20+D20+E20)*214+(F20+G20+H20)*620)*1)/10000,0)</f>
        <v>4721</v>
      </c>
      <c r="AC20" s="171" t="n">
        <f aca="false">AA20</f>
        <v>2832</v>
      </c>
      <c r="AD20" s="171" t="n">
        <f aca="false">ROUND((((C20+D20+E20)*K19+(F20+G20+H20)*N19)*1)/10000,0)</f>
        <v>1888</v>
      </c>
      <c r="AE20" s="172" t="n">
        <f aca="false">ROUND(((C20+D20+E20)*I20+(F20+G20+E20)*L20)*0.2/10000,0)</f>
        <v>993</v>
      </c>
      <c r="AF20" s="172" t="n">
        <f aca="false">ROUND(AE20*0.6,0)</f>
        <v>596</v>
      </c>
      <c r="AG20" s="172" t="n">
        <f aca="false">ROUND(AE20*0.4,0)</f>
        <v>397</v>
      </c>
      <c r="AH20" s="172" t="n">
        <v>62</v>
      </c>
      <c r="AI20" s="119" t="n">
        <v>69</v>
      </c>
      <c r="AJ20" s="173" t="n">
        <f aca="false">ROUND((62*(C20+D20+E20)+69*(F20+G20+H20))/10000*0.6,0)</f>
        <v>468</v>
      </c>
      <c r="AK20" s="173" t="n">
        <f aca="false">ROUND((62*(C20+D20+E20)+69*(F20+G20+H20))/10000*0.4,0)</f>
        <v>312</v>
      </c>
      <c r="HU20" s="138"/>
      <c r="HV20" s="138"/>
      <c r="HW20" s="138"/>
      <c r="HX20" s="138"/>
      <c r="HY20" s="138"/>
      <c r="HZ20" s="138"/>
      <c r="IA20" s="138"/>
      <c r="IB20" s="138"/>
      <c r="IC20" s="138"/>
      <c r="ID20" s="138"/>
      <c r="IE20" s="138"/>
      <c r="IF20" s="138"/>
    </row>
    <row r="21" s="139" customFormat="true" ht="17.1" hidden="false" customHeight="true" outlineLevel="0" collapsed="false">
      <c r="A21" s="166" t="n">
        <f aca="false">目标人群测算表1!A55</f>
        <v>607</v>
      </c>
      <c r="B21" s="158" t="s">
        <v>31</v>
      </c>
      <c r="C21" s="56" t="n">
        <f aca="false">目标人群测算表1!I21</f>
        <v>22481</v>
      </c>
      <c r="D21" s="56" t="n">
        <f aca="false">目标人群测算表1!J21</f>
        <v>19710</v>
      </c>
      <c r="E21" s="56" t="n">
        <f aca="false">目标人群测算表1!K21</f>
        <v>17707</v>
      </c>
      <c r="F21" s="56" t="n">
        <f aca="false">目标人群测算表1!L21</f>
        <v>17984</v>
      </c>
      <c r="G21" s="56" t="n">
        <f aca="false">目标人群测算表1!M21</f>
        <v>15769</v>
      </c>
      <c r="H21" s="56" t="n">
        <f aca="false">目标人群测算表1!N21</f>
        <v>14166</v>
      </c>
      <c r="I21" s="162" t="n">
        <f aca="false">J21+K21</f>
        <v>214</v>
      </c>
      <c r="J21" s="162" t="n">
        <v>130</v>
      </c>
      <c r="K21" s="162" t="n">
        <v>84</v>
      </c>
      <c r="L21" s="162" t="n">
        <f aca="false">M21+N21</f>
        <v>620</v>
      </c>
      <c r="M21" s="162" t="n">
        <v>370</v>
      </c>
      <c r="N21" s="162" t="n">
        <v>250</v>
      </c>
      <c r="O21" s="162" t="n">
        <v>6</v>
      </c>
      <c r="P21" s="170" t="n">
        <f aca="false">Q21+R21</f>
        <v>1024</v>
      </c>
      <c r="Q21" s="170" t="n">
        <f aca="false">12+O21*9</f>
        <v>66</v>
      </c>
      <c r="R21" s="170" t="n">
        <f aca="false">ROUND((C21*$J21+F21*$M21)/10000,0)</f>
        <v>958</v>
      </c>
      <c r="S21" s="170" t="n">
        <f aca="false">T21+U21</f>
        <v>906</v>
      </c>
      <c r="T21" s="170" t="n">
        <f aca="false">12+O21*9</f>
        <v>66</v>
      </c>
      <c r="U21" s="170" t="n">
        <f aca="false">ROUND((D21*$J21+G21*$M21)/10000,0)</f>
        <v>840</v>
      </c>
      <c r="V21" s="170" t="n">
        <f aca="false">W21+X21</f>
        <v>820</v>
      </c>
      <c r="W21" s="170" t="n">
        <f aca="false">12+O21*9</f>
        <v>66</v>
      </c>
      <c r="X21" s="170" t="n">
        <f aca="false">ROUND((E21*$J21+H21*$M21)/10000,0)</f>
        <v>754</v>
      </c>
      <c r="Y21" s="170" t="n">
        <f aca="false">Z21+AA21</f>
        <v>2750</v>
      </c>
      <c r="Z21" s="176" t="n">
        <f aca="false">W21+T21+Q21</f>
        <v>198</v>
      </c>
      <c r="AA21" s="170" t="n">
        <f aca="false">R21+U21+X21</f>
        <v>2552</v>
      </c>
      <c r="AB21" s="171" t="n">
        <f aca="false">ROUND((((C21+D21+E21)*214+(F21+G21+H21)*620)*1)/10000,0)</f>
        <v>4253</v>
      </c>
      <c r="AC21" s="171" t="n">
        <f aca="false">AA21</f>
        <v>2552</v>
      </c>
      <c r="AD21" s="171" t="n">
        <f aca="false">ROUND((((C21+D21+E21)*K20+(F21+G21+H21)*N20)*1)/10000,0)</f>
        <v>1701</v>
      </c>
      <c r="AE21" s="172" t="n">
        <f aca="false">ROUND(((C21+D21+E21)*I21+(F21+G21+E21)*L21)*0.2/10000,0)</f>
        <v>894</v>
      </c>
      <c r="AF21" s="172" t="n">
        <f aca="false">ROUND(AE21*0.6,0)</f>
        <v>536</v>
      </c>
      <c r="AG21" s="172" t="n">
        <f aca="false">ROUND(AE21*0.4,0)</f>
        <v>358</v>
      </c>
      <c r="AH21" s="172" t="n">
        <v>62</v>
      </c>
      <c r="AI21" s="119" t="n">
        <v>69</v>
      </c>
      <c r="AJ21" s="173" t="n">
        <f aca="false">ROUND((62*(C21+D21+E21)+69*(F21+G21+H21))/10000*0.6,0)</f>
        <v>421</v>
      </c>
      <c r="AK21" s="173" t="n">
        <f aca="false">ROUND((62*(C21+D21+E21)+69*(F21+G21+H21))/10000*0.4,0)</f>
        <v>281</v>
      </c>
      <c r="HU21" s="138"/>
      <c r="HV21" s="138"/>
      <c r="HW21" s="138"/>
      <c r="HX21" s="138"/>
      <c r="HY21" s="138"/>
      <c r="HZ21" s="138"/>
      <c r="IA21" s="138"/>
      <c r="IB21" s="138"/>
      <c r="IC21" s="138"/>
      <c r="ID21" s="138"/>
      <c r="IE21" s="138"/>
      <c r="IF21" s="138"/>
    </row>
    <row r="22" s="139" customFormat="true" ht="16.7" hidden="false" customHeight="true" outlineLevel="0" collapsed="false">
      <c r="A22" s="166" t="n">
        <f aca="false">目标人群测算表1!A63</f>
        <v>608</v>
      </c>
      <c r="B22" s="158" t="s">
        <v>39</v>
      </c>
      <c r="C22" s="56" t="n">
        <f aca="false">目标人群测算表1!I22</f>
        <v>36866</v>
      </c>
      <c r="D22" s="56" t="n">
        <f aca="false">目标人群测算表1!J22</f>
        <v>31711</v>
      </c>
      <c r="E22" s="56" t="n">
        <f aca="false">目标人群测算表1!K22</f>
        <v>27353</v>
      </c>
      <c r="F22" s="56" t="n">
        <f aca="false">目标人群测算表1!L22</f>
        <v>29492</v>
      </c>
      <c r="G22" s="56" t="n">
        <f aca="false">目标人群测算表1!M22</f>
        <v>25367</v>
      </c>
      <c r="H22" s="56" t="n">
        <f aca="false">目标人群测算表1!N22</f>
        <v>21882</v>
      </c>
      <c r="I22" s="162" t="n">
        <f aca="false">J22+K22</f>
        <v>214</v>
      </c>
      <c r="J22" s="162" t="n">
        <v>130</v>
      </c>
      <c r="K22" s="162" t="n">
        <v>84</v>
      </c>
      <c r="L22" s="162" t="n">
        <f aca="false">M22+N22</f>
        <v>620</v>
      </c>
      <c r="M22" s="162" t="n">
        <v>370</v>
      </c>
      <c r="N22" s="162" t="n">
        <v>250</v>
      </c>
      <c r="O22" s="162" t="n">
        <v>8</v>
      </c>
      <c r="P22" s="170" t="n">
        <f aca="false">Q22+R22</f>
        <v>1654</v>
      </c>
      <c r="Q22" s="170" t="n">
        <f aca="false">12+O22*9</f>
        <v>84</v>
      </c>
      <c r="R22" s="170" t="n">
        <f aca="false">ROUND((C22*$J22+F22*$M22)/10000,0)</f>
        <v>1570</v>
      </c>
      <c r="S22" s="170" t="n">
        <f aca="false">T22+U22</f>
        <v>1435</v>
      </c>
      <c r="T22" s="170" t="n">
        <f aca="false">12+O22*9</f>
        <v>84</v>
      </c>
      <c r="U22" s="170" t="n">
        <f aca="false">ROUND((D22*$J22+G22*$M22)/10000,0)</f>
        <v>1351</v>
      </c>
      <c r="V22" s="170" t="n">
        <f aca="false">W22+X22</f>
        <v>1249</v>
      </c>
      <c r="W22" s="170" t="n">
        <f aca="false">12+O22*9</f>
        <v>84</v>
      </c>
      <c r="X22" s="170" t="n">
        <f aca="false">ROUND((E22*$J22+H22*$M22)/10000,0)</f>
        <v>1165</v>
      </c>
      <c r="Y22" s="170" t="n">
        <f aca="false">Z22+AA22</f>
        <v>4338</v>
      </c>
      <c r="Z22" s="176" t="n">
        <f aca="false">W22+T22+Q22</f>
        <v>252</v>
      </c>
      <c r="AA22" s="170" t="n">
        <f aca="false">R22+U22+X22</f>
        <v>4086</v>
      </c>
      <c r="AB22" s="171" t="n">
        <f aca="false">ROUND((((C22+D22+E22)*214+(F22+G22+H22)*620)*1)/10000,0)</f>
        <v>6811</v>
      </c>
      <c r="AC22" s="171" t="n">
        <f aca="false">AA22</f>
        <v>4086</v>
      </c>
      <c r="AD22" s="171" t="n">
        <f aca="false">ROUND((((C22+D22+E22)*K21+(F22+G22+H22)*N21)*1)/10000,0)</f>
        <v>2724</v>
      </c>
      <c r="AE22" s="172" t="n">
        <f aca="false">ROUND(((C22+D22+E22)*I22+(F22+G22+E22)*L22)*0.2/10000,0)</f>
        <v>1430</v>
      </c>
      <c r="AF22" s="172" t="n">
        <f aca="false">ROUND(AE22*0.6,0)</f>
        <v>858</v>
      </c>
      <c r="AG22" s="172" t="n">
        <f aca="false">ROUND(AE22*0.4,0)</f>
        <v>572</v>
      </c>
      <c r="AH22" s="172" t="n">
        <v>62</v>
      </c>
      <c r="AI22" s="119" t="n">
        <v>69</v>
      </c>
      <c r="AJ22" s="173" t="n">
        <f aca="false">ROUND((62*(C22+D22+E22)+69*(F22+G22+H22))/10000*0.6,0)</f>
        <v>675</v>
      </c>
      <c r="AK22" s="173" t="n">
        <f aca="false">ROUND((62*(C22+D22+E22)+69*(F22+G22+H22))/10000*0.4,0)</f>
        <v>450</v>
      </c>
      <c r="HU22" s="138"/>
      <c r="HV22" s="138"/>
      <c r="HW22" s="138"/>
      <c r="HX22" s="138"/>
      <c r="HY22" s="138"/>
      <c r="HZ22" s="138"/>
      <c r="IA22" s="138"/>
      <c r="IB22" s="138"/>
      <c r="IC22" s="138"/>
      <c r="ID22" s="138"/>
      <c r="IE22" s="138"/>
      <c r="IF22" s="138"/>
    </row>
    <row r="23" s="139" customFormat="true" ht="17.1" hidden="false" customHeight="true" outlineLevel="0" collapsed="false">
      <c r="A23" s="166" t="n">
        <f aca="false">目标人群测算表1!A73</f>
        <v>609</v>
      </c>
      <c r="B23" s="158" t="s">
        <v>49</v>
      </c>
      <c r="C23" s="56" t="n">
        <f aca="false">目标人群测算表1!I23</f>
        <v>49674</v>
      </c>
      <c r="D23" s="56" t="n">
        <f aca="false">目标人群测算表1!J23</f>
        <v>48202</v>
      </c>
      <c r="E23" s="56" t="n">
        <f aca="false">目标人群测算表1!K23</f>
        <v>48162</v>
      </c>
      <c r="F23" s="56" t="n">
        <f aca="false">目标人群测算表1!L23</f>
        <v>39738</v>
      </c>
      <c r="G23" s="56" t="n">
        <f aca="false">目标人群测算表1!M23</f>
        <v>38561</v>
      </c>
      <c r="H23" s="56" t="n">
        <f aca="false">目标人群测算表1!N23</f>
        <v>38530</v>
      </c>
      <c r="I23" s="162" t="n">
        <f aca="false">J23+K23</f>
        <v>214</v>
      </c>
      <c r="J23" s="162" t="n">
        <v>130</v>
      </c>
      <c r="K23" s="162" t="n">
        <v>84</v>
      </c>
      <c r="L23" s="162" t="n">
        <f aca="false">M23+N23</f>
        <v>620</v>
      </c>
      <c r="M23" s="162" t="n">
        <v>370</v>
      </c>
      <c r="N23" s="162" t="n">
        <v>250</v>
      </c>
      <c r="O23" s="162" t="n">
        <v>5</v>
      </c>
      <c r="P23" s="170" t="n">
        <f aca="false">Q23+R23</f>
        <v>2173</v>
      </c>
      <c r="Q23" s="170" t="n">
        <f aca="false">12+O23*9</f>
        <v>57</v>
      </c>
      <c r="R23" s="170" t="n">
        <f aca="false">ROUND((C23*$J23+F23*$M23)/10000,0)</f>
        <v>2116</v>
      </c>
      <c r="S23" s="170" t="n">
        <f aca="false">T23+U23</f>
        <v>2110</v>
      </c>
      <c r="T23" s="170" t="n">
        <f aca="false">12+O23*9</f>
        <v>57</v>
      </c>
      <c r="U23" s="170" t="n">
        <f aca="false">ROUND((D23*$J23+G23*$M23)/10000,0)</f>
        <v>2053</v>
      </c>
      <c r="V23" s="170" t="n">
        <f aca="false">W23+X23</f>
        <v>2109</v>
      </c>
      <c r="W23" s="170" t="n">
        <f aca="false">12+O23*9</f>
        <v>57</v>
      </c>
      <c r="X23" s="170" t="n">
        <f aca="false">ROUND((E23*$J23+H23*$M23)/10000,0)</f>
        <v>2052</v>
      </c>
      <c r="Y23" s="170" t="n">
        <f aca="false">Z23+AA23</f>
        <v>6392</v>
      </c>
      <c r="Z23" s="176" t="n">
        <f aca="false">W23+T23+Q23</f>
        <v>171</v>
      </c>
      <c r="AA23" s="170" t="n">
        <f aca="false">R23+U23+X23</f>
        <v>6221</v>
      </c>
      <c r="AB23" s="171" t="n">
        <f aca="false">ROUND((((C23+D23+E23)*214+(F23+G23+H23)*620)*1)/10000,0)</f>
        <v>10369</v>
      </c>
      <c r="AC23" s="171" t="n">
        <f aca="false">AA23</f>
        <v>6221</v>
      </c>
      <c r="AD23" s="171" t="n">
        <f aca="false">ROUND((((C23+D23+E23)*K22+(F23+G23+H23)*N22)*1)/10000,0)</f>
        <v>4147</v>
      </c>
      <c r="AE23" s="172" t="n">
        <f aca="false">ROUND(((C23+D23+E23)*I23+(F23+G23+E23)*L23)*0.2/10000,0)</f>
        <v>2193</v>
      </c>
      <c r="AF23" s="172" t="n">
        <f aca="false">ROUND(AE23*0.6,0)</f>
        <v>1316</v>
      </c>
      <c r="AG23" s="172" t="n">
        <f aca="false">ROUND(AE23*0.4,0)</f>
        <v>877</v>
      </c>
      <c r="AH23" s="172" t="n">
        <v>62</v>
      </c>
      <c r="AI23" s="119" t="n">
        <v>69</v>
      </c>
      <c r="AJ23" s="173" t="n">
        <f aca="false">ROUND((62*(C23+D23+E23)+69*(F23+G23+H23))/10000*0.6,0)</f>
        <v>1027</v>
      </c>
      <c r="AK23" s="173" t="n">
        <f aca="false">ROUND((62*(C23+D23+E23)+69*(F23+G23+H23))/10000*0.4,0)</f>
        <v>685</v>
      </c>
      <c r="HU23" s="138"/>
      <c r="HV23" s="138"/>
      <c r="HW23" s="138"/>
      <c r="HX23" s="138"/>
      <c r="HY23" s="138"/>
      <c r="HZ23" s="138"/>
      <c r="IA23" s="138"/>
      <c r="IB23" s="138"/>
      <c r="IC23" s="138"/>
      <c r="ID23" s="138"/>
      <c r="IE23" s="138"/>
      <c r="IF23" s="138"/>
    </row>
    <row r="24" s="139" customFormat="true" ht="17.1" hidden="false" customHeight="true" outlineLevel="0" collapsed="false">
      <c r="A24" s="166" t="n">
        <f aca="false">目标人群测算表1!A80</f>
        <v>610</v>
      </c>
      <c r="B24" s="158" t="s">
        <v>56</v>
      </c>
      <c r="C24" s="56" t="n">
        <f aca="false">目标人群测算表1!I24</f>
        <v>35905</v>
      </c>
      <c r="D24" s="56" t="n">
        <f aca="false">目标人群测算表1!J24</f>
        <v>34111</v>
      </c>
      <c r="E24" s="56" t="n">
        <f aca="false">目标人群测算表1!K24</f>
        <v>32532</v>
      </c>
      <c r="F24" s="56" t="n">
        <f aca="false">目标人群测算表1!L24</f>
        <v>28724</v>
      </c>
      <c r="G24" s="56" t="n">
        <f aca="false">目标人群测算表1!M24</f>
        <v>27288</v>
      </c>
      <c r="H24" s="56" t="n">
        <f aca="false">目标人群测算表1!N24</f>
        <v>26025</v>
      </c>
      <c r="I24" s="162" t="n">
        <v>214</v>
      </c>
      <c r="J24" s="162" t="n">
        <v>130</v>
      </c>
      <c r="K24" s="162" t="n">
        <v>84</v>
      </c>
      <c r="L24" s="162" t="n">
        <f aca="false">M24+N24</f>
        <v>620</v>
      </c>
      <c r="M24" s="162" t="n">
        <v>370</v>
      </c>
      <c r="N24" s="162" t="n">
        <v>250</v>
      </c>
      <c r="O24" s="162" t="n">
        <v>4</v>
      </c>
      <c r="P24" s="170" t="n">
        <f aca="false">Q24+R24</f>
        <v>1578</v>
      </c>
      <c r="Q24" s="170" t="n">
        <f aca="false">12+O24*9</f>
        <v>48</v>
      </c>
      <c r="R24" s="170" t="n">
        <f aca="false">ROUND((C24*$J24+F24*$M24)/10000,0)</f>
        <v>1530</v>
      </c>
      <c r="S24" s="170" t="n">
        <f aca="false">T24+U24</f>
        <v>1501</v>
      </c>
      <c r="T24" s="170" t="n">
        <f aca="false">12+O24*9</f>
        <v>48</v>
      </c>
      <c r="U24" s="170" t="n">
        <f aca="false">ROUND((D24*$J24+G24*$M24)/10000,0)</f>
        <v>1453</v>
      </c>
      <c r="V24" s="170" t="n">
        <f aca="false">W24+X24</f>
        <v>1434</v>
      </c>
      <c r="W24" s="170" t="n">
        <f aca="false">12+O24*9</f>
        <v>48</v>
      </c>
      <c r="X24" s="170" t="n">
        <f aca="false">ROUND((E24*$J24+H24*$M24)/10000,0)</f>
        <v>1386</v>
      </c>
      <c r="Y24" s="170" t="n">
        <f aca="false">Z24+AA24</f>
        <v>4513</v>
      </c>
      <c r="Z24" s="176" t="n">
        <f aca="false">W24+T24+Q24</f>
        <v>144</v>
      </c>
      <c r="AA24" s="170" t="n">
        <f aca="false">R24+U24+X24</f>
        <v>4369</v>
      </c>
      <c r="AB24" s="171" t="n">
        <f aca="false">ROUND((((C24+D24+E24)*214+(F24+G24+H24)*620)*1)/10000,0)</f>
        <v>7281</v>
      </c>
      <c r="AC24" s="171" t="n">
        <f aca="false">AA24</f>
        <v>4369</v>
      </c>
      <c r="AD24" s="171" t="n">
        <f aca="false">ROUND((((C24+D24+E24)*K23+(F24+G24+H24)*N23)*1)/10000,0)</f>
        <v>2912</v>
      </c>
      <c r="AE24" s="172" t="n">
        <f aca="false">ROUND(((C24+D24+E24)*I24+(F24+G24+E24)*L24)*0.2/10000,0)</f>
        <v>1537</v>
      </c>
      <c r="AF24" s="172" t="n">
        <f aca="false">ROUND(AE24*0.6,0)</f>
        <v>922</v>
      </c>
      <c r="AG24" s="172" t="n">
        <f aca="false">ROUND(AE24*0.4,0)</f>
        <v>615</v>
      </c>
      <c r="AH24" s="172" t="n">
        <v>62</v>
      </c>
      <c r="AI24" s="119" t="n">
        <v>69</v>
      </c>
      <c r="AJ24" s="173" t="n">
        <f aca="false">ROUND((62*(C24+D24+E24)+69*(F24+G24+H24))/10000*0.6,0)</f>
        <v>721</v>
      </c>
      <c r="AK24" s="173" t="n">
        <f aca="false">ROUND((62*(C24+D24+E24)+69*(F24+G24+H24))/10000*0.4,0)</f>
        <v>481</v>
      </c>
      <c r="HU24" s="138"/>
      <c r="HV24" s="138"/>
      <c r="HW24" s="138"/>
      <c r="HX24" s="138"/>
      <c r="HY24" s="138"/>
      <c r="HZ24" s="138"/>
      <c r="IA24" s="138"/>
      <c r="IB24" s="138"/>
      <c r="IC24" s="138"/>
      <c r="ID24" s="138"/>
      <c r="IE24" s="138"/>
      <c r="IF24" s="138"/>
    </row>
    <row r="25" s="139" customFormat="true" ht="17.1" hidden="false" customHeight="true" outlineLevel="0" collapsed="false">
      <c r="A25" s="166" t="n">
        <f aca="false">目标人群测算表1!A86</f>
        <v>613</v>
      </c>
      <c r="B25" s="158" t="s">
        <v>62</v>
      </c>
      <c r="C25" s="56" t="n">
        <f aca="false">目标人群测算表1!I25</f>
        <v>12715</v>
      </c>
      <c r="D25" s="56" t="n">
        <f aca="false">目标人群测算表1!J25</f>
        <v>10867</v>
      </c>
      <c r="E25" s="56" t="n">
        <f aca="false">目标人群测算表1!K25</f>
        <v>9295</v>
      </c>
      <c r="F25" s="56" t="n">
        <f aca="false">目标人群测算表1!L25</f>
        <v>10171</v>
      </c>
      <c r="G25" s="56" t="n">
        <f aca="false">目标人群测算表1!M25</f>
        <v>8693</v>
      </c>
      <c r="H25" s="56" t="n">
        <f aca="false">目标人群测算表1!N25</f>
        <v>7436</v>
      </c>
      <c r="I25" s="162" t="n">
        <f aca="false">J25+K25</f>
        <v>214</v>
      </c>
      <c r="J25" s="162" t="n">
        <v>130</v>
      </c>
      <c r="K25" s="162" t="n">
        <v>84</v>
      </c>
      <c r="L25" s="162" t="n">
        <f aca="false">M25+N25</f>
        <v>620</v>
      </c>
      <c r="M25" s="162" t="n">
        <v>370</v>
      </c>
      <c r="N25" s="162" t="n">
        <v>250</v>
      </c>
      <c r="O25" s="162" t="n">
        <v>3</v>
      </c>
      <c r="P25" s="170" t="n">
        <f aca="false">Q25+R25</f>
        <v>581</v>
      </c>
      <c r="Q25" s="170" t="n">
        <f aca="false">12+O25*9</f>
        <v>39</v>
      </c>
      <c r="R25" s="170" t="n">
        <f aca="false">ROUND((C25*$J25+F25*$M25)/10000,0)</f>
        <v>542</v>
      </c>
      <c r="S25" s="170" t="n">
        <f aca="false">T25+U25</f>
        <v>502</v>
      </c>
      <c r="T25" s="170" t="n">
        <f aca="false">12+O25*9</f>
        <v>39</v>
      </c>
      <c r="U25" s="170" t="n">
        <f aca="false">ROUND((D25*$J25+G25*$M25)/10000,0)</f>
        <v>463</v>
      </c>
      <c r="V25" s="170" t="n">
        <f aca="false">W25+X25</f>
        <v>435</v>
      </c>
      <c r="W25" s="170" t="n">
        <f aca="false">12+O25*9</f>
        <v>39</v>
      </c>
      <c r="X25" s="170" t="n">
        <f aca="false">ROUND((E25*$J25+H25*$M25)/10000,0)</f>
        <v>396</v>
      </c>
      <c r="Y25" s="170" t="n">
        <f aca="false">Z25+AA25</f>
        <v>1518</v>
      </c>
      <c r="Z25" s="176" t="n">
        <f aca="false">W25+T25+Q25</f>
        <v>117</v>
      </c>
      <c r="AA25" s="170" t="n">
        <f aca="false">R25+U25+X25</f>
        <v>1401</v>
      </c>
      <c r="AB25" s="171" t="n">
        <f aca="false">ROUND((((C25+D25+E25)*214+(F25+G25+H25)*620)*1)/10000,0)</f>
        <v>2334</v>
      </c>
      <c r="AC25" s="171" t="n">
        <f aca="false">AA25</f>
        <v>1401</v>
      </c>
      <c r="AD25" s="171" t="n">
        <f aca="false">ROUND((((C25+D25+E25)*K24+(F25+G25+H25)*N24)*1)/10000,0)</f>
        <v>934</v>
      </c>
      <c r="AE25" s="172" t="n">
        <f aca="false">ROUND(((C25+D25+E25)*I25+(F25+G25+E25)*L25)*0.2/10000,0)</f>
        <v>490</v>
      </c>
      <c r="AF25" s="172" t="n">
        <f aca="false">ROUND(AE25*0.6,0)</f>
        <v>294</v>
      </c>
      <c r="AG25" s="172" t="n">
        <f aca="false">ROUND(AE25*0.4,0)</f>
        <v>196</v>
      </c>
      <c r="AH25" s="172" t="n">
        <v>62</v>
      </c>
      <c r="AI25" s="119" t="n">
        <v>69</v>
      </c>
      <c r="AJ25" s="173" t="n">
        <f aca="false">ROUND((62*(C25+D25+E25)+69*(F25+G25+H25))/10000*0.6,0)</f>
        <v>231</v>
      </c>
      <c r="AK25" s="173" t="n">
        <f aca="false">ROUND((62*(C25+D25+E25)+69*(F25+G25+H25))/10000*0.4,0)</f>
        <v>154</v>
      </c>
      <c r="HU25" s="138"/>
      <c r="HV25" s="138"/>
      <c r="HW25" s="138"/>
      <c r="HX25" s="138"/>
      <c r="HY25" s="138"/>
      <c r="HZ25" s="138"/>
      <c r="IA25" s="138"/>
      <c r="IB25" s="138"/>
      <c r="IC25" s="138"/>
      <c r="ID25" s="138"/>
      <c r="IE25" s="138"/>
      <c r="IF25" s="138"/>
    </row>
    <row r="26" s="139" customFormat="true" ht="17.1" hidden="false" customHeight="true" outlineLevel="0" collapsed="false">
      <c r="A26" s="166" t="n">
        <f aca="false">目标人群测算表1!A91</f>
        <v>614</v>
      </c>
      <c r="B26" s="158" t="s">
        <v>67</v>
      </c>
      <c r="C26" s="56" t="n">
        <f aca="false">目标人群测算表1!I26</f>
        <v>25551</v>
      </c>
      <c r="D26" s="56" t="n">
        <f aca="false">目标人群测算表1!J26</f>
        <v>23609</v>
      </c>
      <c r="E26" s="56" t="n">
        <f aca="false">目标人群测算表1!K26</f>
        <v>21947</v>
      </c>
      <c r="F26" s="56" t="n">
        <f aca="false">目标人群测算表1!L26</f>
        <v>20441</v>
      </c>
      <c r="G26" s="56" t="n">
        <f aca="false">目标人群测算表1!M26</f>
        <v>18887</v>
      </c>
      <c r="H26" s="56" t="n">
        <f aca="false">目标人群测算表1!N26</f>
        <v>17557</v>
      </c>
      <c r="I26" s="162" t="n">
        <f aca="false">J26+K26</f>
        <v>214</v>
      </c>
      <c r="J26" s="162" t="n">
        <v>130</v>
      </c>
      <c r="K26" s="162" t="n">
        <v>84</v>
      </c>
      <c r="L26" s="162" t="n">
        <f aca="false">M26+N26</f>
        <v>620</v>
      </c>
      <c r="M26" s="162" t="n">
        <v>370</v>
      </c>
      <c r="N26" s="162" t="n">
        <v>250</v>
      </c>
      <c r="O26" s="162" t="n">
        <v>4</v>
      </c>
      <c r="P26" s="170" t="n">
        <f aca="false">Q26+R26</f>
        <v>1136</v>
      </c>
      <c r="Q26" s="170" t="n">
        <f aca="false">12+O26*9</f>
        <v>48</v>
      </c>
      <c r="R26" s="170" t="n">
        <f aca="false">ROUND((C26*$J26+F26*$M26)/10000,0)</f>
        <v>1088</v>
      </c>
      <c r="S26" s="170" t="n">
        <f aca="false">T26+U26</f>
        <v>1054</v>
      </c>
      <c r="T26" s="170" t="n">
        <f aca="false">12+O26*9</f>
        <v>48</v>
      </c>
      <c r="U26" s="170" t="n">
        <f aca="false">ROUND((D26*$J26+G26*$M26)/10000,0)</f>
        <v>1006</v>
      </c>
      <c r="V26" s="170" t="n">
        <f aca="false">W26+X26</f>
        <v>983</v>
      </c>
      <c r="W26" s="170" t="n">
        <f aca="false">12+O26*9</f>
        <v>48</v>
      </c>
      <c r="X26" s="170" t="n">
        <f aca="false">ROUND((E26*$J26+H26*$M26)/10000,0)</f>
        <v>935</v>
      </c>
      <c r="Y26" s="170" t="n">
        <f aca="false">Z26+AA26</f>
        <v>3173</v>
      </c>
      <c r="Z26" s="176" t="n">
        <f aca="false">W26+T26+Q26</f>
        <v>144</v>
      </c>
      <c r="AA26" s="170" t="n">
        <f aca="false">R26+U26+X26</f>
        <v>3029</v>
      </c>
      <c r="AB26" s="171" t="n">
        <f aca="false">ROUND((((C26+D26+E26)*214+(F26+G26+H26)*620)*1)/10000,0)</f>
        <v>5049</v>
      </c>
      <c r="AC26" s="171" t="n">
        <f aca="false">AA26</f>
        <v>3029</v>
      </c>
      <c r="AD26" s="171" t="n">
        <f aca="false">ROUND((((C26+D26+E26)*K25+(F26+G26+H26)*N25)*1)/10000,0)</f>
        <v>2019</v>
      </c>
      <c r="AE26" s="172" t="n">
        <f aca="false">ROUND(((C26+D26+E26)*I26+(F26+G26+E26)*L26)*0.2/10000,0)</f>
        <v>1064</v>
      </c>
      <c r="AF26" s="172" t="n">
        <f aca="false">ROUND(AE26*0.6,0)</f>
        <v>638</v>
      </c>
      <c r="AG26" s="172" t="n">
        <f aca="false">ROUND(AE26*0.4,0)</f>
        <v>426</v>
      </c>
      <c r="AH26" s="172" t="n">
        <v>62</v>
      </c>
      <c r="AI26" s="119" t="n">
        <v>69</v>
      </c>
      <c r="AJ26" s="173" t="n">
        <f aca="false">ROUND((62*(C26+D26+E26)+69*(F26+G26+H26))/10000*0.6,0)</f>
        <v>500</v>
      </c>
      <c r="AK26" s="173" t="n">
        <f aca="false">ROUND((62*(C26+D26+E26)+69*(F26+G26+H26))/10000*0.4,0)</f>
        <v>333</v>
      </c>
      <c r="HU26" s="138"/>
      <c r="HV26" s="138"/>
      <c r="HW26" s="138"/>
      <c r="HX26" s="138"/>
      <c r="HY26" s="138"/>
      <c r="HZ26" s="138"/>
      <c r="IA26" s="138"/>
      <c r="IB26" s="138"/>
      <c r="IC26" s="138"/>
      <c r="ID26" s="138"/>
      <c r="IE26" s="138"/>
      <c r="IF26" s="138"/>
    </row>
    <row r="27" s="139" customFormat="true" ht="17.1" hidden="false" customHeight="true" outlineLevel="0" collapsed="false">
      <c r="A27" s="166" t="n">
        <f aca="false">目标人群测算表1!A97</f>
        <v>615</v>
      </c>
      <c r="B27" s="158" t="s">
        <v>73</v>
      </c>
      <c r="C27" s="56" t="n">
        <f aca="false">目标人群测算表1!I27</f>
        <v>99701</v>
      </c>
      <c r="D27" s="56" t="n">
        <f aca="false">目标人群测算表1!J27</f>
        <v>92513</v>
      </c>
      <c r="E27" s="56" t="n">
        <f aca="false">目标人群测算表1!K27</f>
        <v>85945</v>
      </c>
      <c r="F27" s="56" t="n">
        <f aca="false">目标人群测算表1!L27</f>
        <v>79761</v>
      </c>
      <c r="G27" s="56" t="n">
        <f aca="false">目标人群测算表1!M27</f>
        <v>74010</v>
      </c>
      <c r="H27" s="56" t="n">
        <f aca="false">目标人群测算表1!N27</f>
        <v>68754</v>
      </c>
      <c r="I27" s="162" t="n">
        <f aca="false">J27+K27</f>
        <v>214</v>
      </c>
      <c r="J27" s="162" t="n">
        <v>130</v>
      </c>
      <c r="K27" s="162" t="n">
        <v>84</v>
      </c>
      <c r="L27" s="162" t="n">
        <f aca="false">M27+N27</f>
        <v>620</v>
      </c>
      <c r="M27" s="162" t="n">
        <v>370</v>
      </c>
      <c r="N27" s="162" t="n">
        <v>250</v>
      </c>
      <c r="O27" s="162" t="n">
        <v>9</v>
      </c>
      <c r="P27" s="170" t="n">
        <f aca="false">Q27+R27</f>
        <v>4340</v>
      </c>
      <c r="Q27" s="170" t="n">
        <f aca="false">12+O27*9</f>
        <v>93</v>
      </c>
      <c r="R27" s="170" t="n">
        <f aca="false">ROUND((C27*$J27+F27*$M27)/10000,0)</f>
        <v>4247</v>
      </c>
      <c r="S27" s="170" t="n">
        <f aca="false">T27+U27</f>
        <v>4034</v>
      </c>
      <c r="T27" s="170" t="n">
        <f aca="false">12+O27*9</f>
        <v>93</v>
      </c>
      <c r="U27" s="170" t="n">
        <f aca="false">ROUND((D27*$J27+G27*$M27)/10000,0)</f>
        <v>3941</v>
      </c>
      <c r="V27" s="170" t="n">
        <f aca="false">W27+X27</f>
        <v>3754</v>
      </c>
      <c r="W27" s="170" t="n">
        <f aca="false">12+O27*9</f>
        <v>93</v>
      </c>
      <c r="X27" s="170" t="n">
        <f aca="false">ROUND((E27*$J27+H27*$M27)/10000,0)</f>
        <v>3661</v>
      </c>
      <c r="Y27" s="170" t="n">
        <f aca="false">Z27+AA27</f>
        <v>12128</v>
      </c>
      <c r="Z27" s="176" t="n">
        <f aca="false">W27+T27+Q27</f>
        <v>279</v>
      </c>
      <c r="AA27" s="170" t="n">
        <f aca="false">R27+U27+X27</f>
        <v>11849</v>
      </c>
      <c r="AB27" s="171" t="n">
        <f aca="false">ROUND((((C27+D27+E27)*214+(F27+G27+H27)*620)*1)/10000,0)</f>
        <v>19749</v>
      </c>
      <c r="AC27" s="171" t="n">
        <f aca="false">AA27</f>
        <v>11849</v>
      </c>
      <c r="AD27" s="171" t="n">
        <f aca="false">ROUND((((C27+D27+E27)*K26+(F27+G27+H27)*N26)*1)/10000,0)</f>
        <v>7900</v>
      </c>
      <c r="AE27" s="172" t="n">
        <f aca="false">ROUND(((C27+D27+E27)*I27+(F27+G27+E27)*L27)*0.2/10000,0)</f>
        <v>4163</v>
      </c>
      <c r="AF27" s="172" t="n">
        <f aca="false">ROUND(AE27*0.6,0)</f>
        <v>2498</v>
      </c>
      <c r="AG27" s="172" t="n">
        <f aca="false">ROUND(AE27*0.4,0)</f>
        <v>1665</v>
      </c>
      <c r="AH27" s="172" t="n">
        <v>62</v>
      </c>
      <c r="AI27" s="119" t="n">
        <v>69</v>
      </c>
      <c r="AJ27" s="173" t="n">
        <f aca="false">ROUND((62*(C27+D27+E27)+69*(F27+G27+H27))/10000*0.6,0)</f>
        <v>1956</v>
      </c>
      <c r="AK27" s="173" t="n">
        <f aca="false">ROUND((62*(C27+D27+E27)+69*(F27+G27+H27))/10000*0.4,0)</f>
        <v>1304</v>
      </c>
      <c r="HU27" s="138"/>
      <c r="HV27" s="138"/>
      <c r="HW27" s="138"/>
      <c r="HX27" s="138"/>
      <c r="HY27" s="138"/>
      <c r="HZ27" s="138"/>
      <c r="IA27" s="138"/>
      <c r="IB27" s="138"/>
      <c r="IC27" s="138"/>
      <c r="ID27" s="138"/>
      <c r="IE27" s="138"/>
      <c r="IF27" s="138"/>
    </row>
    <row r="28" s="139" customFormat="true" ht="17.1" hidden="false" customHeight="true" outlineLevel="0" collapsed="false">
      <c r="A28" s="166" t="n">
        <f aca="false">目标人群测算表1!A108</f>
        <v>616</v>
      </c>
      <c r="B28" s="158" t="s">
        <v>84</v>
      </c>
      <c r="C28" s="56" t="n">
        <f aca="false">目标人群测算表1!I28</f>
        <v>74146</v>
      </c>
      <c r="D28" s="56" t="n">
        <f aca="false">目标人群测算表1!J28</f>
        <v>67104</v>
      </c>
      <c r="E28" s="56" t="n">
        <f aca="false">目标人群测算表1!K28</f>
        <v>60867</v>
      </c>
      <c r="F28" s="56" t="n">
        <f aca="false">目标人群测算表1!L28</f>
        <v>59317</v>
      </c>
      <c r="G28" s="56" t="n">
        <f aca="false">目标人群测算表1!M28</f>
        <v>53684</v>
      </c>
      <c r="H28" s="56" t="n">
        <f aca="false">目标人群测算表1!N28</f>
        <v>48693</v>
      </c>
      <c r="I28" s="162" t="n">
        <f aca="false">J28+K28</f>
        <v>214</v>
      </c>
      <c r="J28" s="162" t="n">
        <v>130</v>
      </c>
      <c r="K28" s="162" t="n">
        <v>84</v>
      </c>
      <c r="L28" s="162" t="n">
        <f aca="false">M28+N28</f>
        <v>620</v>
      </c>
      <c r="M28" s="162" t="n">
        <v>370</v>
      </c>
      <c r="N28" s="162" t="n">
        <v>250</v>
      </c>
      <c r="O28" s="162" t="n">
        <v>5</v>
      </c>
      <c r="P28" s="170" t="n">
        <f aca="false">Q28+R28</f>
        <v>3216</v>
      </c>
      <c r="Q28" s="170" t="n">
        <f aca="false">12+O28*9</f>
        <v>57</v>
      </c>
      <c r="R28" s="170" t="n">
        <f aca="false">ROUND((C28*$J28+F28*$M28)/10000,0)</f>
        <v>3159</v>
      </c>
      <c r="S28" s="170" t="n">
        <f aca="false">T28+U28</f>
        <v>2916</v>
      </c>
      <c r="T28" s="170" t="n">
        <f aca="false">12+O28*9</f>
        <v>57</v>
      </c>
      <c r="U28" s="170" t="n">
        <f aca="false">ROUND((D28*$J28+G28*$M28)/10000,0)</f>
        <v>2859</v>
      </c>
      <c r="V28" s="170" t="n">
        <f aca="false">W28+X28</f>
        <v>2650</v>
      </c>
      <c r="W28" s="170" t="n">
        <f aca="false">12+O28*9</f>
        <v>57</v>
      </c>
      <c r="X28" s="170" t="n">
        <f aca="false">ROUND((E28*$J28+H28*$M28)/10000,0)</f>
        <v>2593</v>
      </c>
      <c r="Y28" s="170" t="n">
        <f aca="false">Z28+AA28</f>
        <v>8782</v>
      </c>
      <c r="Z28" s="176" t="n">
        <f aca="false">W28+T28+Q28</f>
        <v>171</v>
      </c>
      <c r="AA28" s="170" t="n">
        <f aca="false">R28+U28+X28</f>
        <v>8611</v>
      </c>
      <c r="AB28" s="171" t="n">
        <f aca="false">ROUND((((C28+D28+E28)*214+(F28+G28+H28)*620)*1)/10000,0)</f>
        <v>14350</v>
      </c>
      <c r="AC28" s="171" t="n">
        <f aca="false">AA28</f>
        <v>8611</v>
      </c>
      <c r="AD28" s="171" t="n">
        <f aca="false">ROUND((((C28+D28+E28)*K27+(F28+G28+H28)*N27)*1)/10000,0)</f>
        <v>5740</v>
      </c>
      <c r="AE28" s="172" t="n">
        <f aca="false">ROUND(((C28+D28+E28)*I28+(F28+G28+E28)*L28)*0.2/10000,0)</f>
        <v>3021</v>
      </c>
      <c r="AF28" s="172" t="n">
        <f aca="false">ROUND(AE28*0.6,0)</f>
        <v>1813</v>
      </c>
      <c r="AG28" s="172" t="n">
        <f aca="false">ROUND(AE28*0.4,0)</f>
        <v>1208</v>
      </c>
      <c r="AH28" s="172" t="n">
        <v>62</v>
      </c>
      <c r="AI28" s="119" t="n">
        <v>69</v>
      </c>
      <c r="AJ28" s="173" t="n">
        <f aca="false">ROUND((62*(C28+D28+E28)+69*(F28+G28+H28))/10000*0.6,0)</f>
        <v>1421</v>
      </c>
      <c r="AK28" s="173" t="n">
        <f aca="false">ROUND((62*(C28+D28+E28)+69*(F28+G28+H28))/10000*0.4,0)</f>
        <v>948</v>
      </c>
      <c r="HU28" s="138"/>
      <c r="HV28" s="138"/>
      <c r="HW28" s="138"/>
      <c r="HX28" s="138"/>
      <c r="HY28" s="138"/>
      <c r="HZ28" s="138"/>
      <c r="IA28" s="138"/>
      <c r="IB28" s="138"/>
      <c r="IC28" s="138"/>
      <c r="ID28" s="138"/>
      <c r="IE28" s="138"/>
      <c r="IF28" s="138"/>
    </row>
    <row r="29" s="139" customFormat="true" ht="16.35" hidden="false" customHeight="true" outlineLevel="0" collapsed="false">
      <c r="A29" s="166" t="n">
        <f aca="false">目标人群测算表1!A115</f>
        <v>617</v>
      </c>
      <c r="B29" s="158" t="s">
        <v>91</v>
      </c>
      <c r="C29" s="56" t="n">
        <f aca="false">目标人群测算表1!I29</f>
        <v>37264</v>
      </c>
      <c r="D29" s="56" t="n">
        <f aca="false">目标人群测算表1!J29</f>
        <v>34939</v>
      </c>
      <c r="E29" s="56" t="n">
        <f aca="false">目标人群测算表1!K29</f>
        <v>33272</v>
      </c>
      <c r="F29" s="56" t="n">
        <f aca="false">目标人群测算表1!L29</f>
        <v>31262</v>
      </c>
      <c r="G29" s="56" t="n">
        <f aca="false">目标人群测算表1!M29</f>
        <v>29618</v>
      </c>
      <c r="H29" s="56" t="n">
        <f aca="false">目标人群测算表1!N29</f>
        <v>28206</v>
      </c>
      <c r="I29" s="162" t="n">
        <f aca="false">J29+K29</f>
        <v>214</v>
      </c>
      <c r="J29" s="162" t="n">
        <v>130</v>
      </c>
      <c r="K29" s="162" t="n">
        <v>84</v>
      </c>
      <c r="L29" s="162" t="n">
        <f aca="false">M29+N29</f>
        <v>620</v>
      </c>
      <c r="M29" s="162" t="n">
        <v>370</v>
      </c>
      <c r="N29" s="162" t="n">
        <v>250</v>
      </c>
      <c r="O29" s="162" t="n">
        <v>8</v>
      </c>
      <c r="P29" s="170" t="n">
        <f aca="false">Q29+R29</f>
        <v>1725</v>
      </c>
      <c r="Q29" s="170" t="n">
        <f aca="false">12+O29*9</f>
        <v>84</v>
      </c>
      <c r="R29" s="170" t="n">
        <f aca="false">ROUND((C29*$J29+F29*$M29)/10000,0)</f>
        <v>1641</v>
      </c>
      <c r="S29" s="170" t="n">
        <f aca="false">T29+U29</f>
        <v>1634</v>
      </c>
      <c r="T29" s="170" t="n">
        <f aca="false">12+O29*9</f>
        <v>84</v>
      </c>
      <c r="U29" s="170" t="n">
        <f aca="false">ROUND((D29*$J29+G29*$M29)/10000,0)</f>
        <v>1550</v>
      </c>
      <c r="V29" s="170" t="n">
        <f aca="false">W29+X29</f>
        <v>1560</v>
      </c>
      <c r="W29" s="170" t="n">
        <f aca="false">12+O29*9</f>
        <v>84</v>
      </c>
      <c r="X29" s="170" t="n">
        <f aca="false">ROUND((E29*$J29+H29*$M29)/10000,0)</f>
        <v>1476</v>
      </c>
      <c r="Y29" s="170" t="n">
        <f aca="false">Z29+AA29</f>
        <v>4919</v>
      </c>
      <c r="Z29" s="176" t="n">
        <f aca="false">W29+T29+Q29</f>
        <v>252</v>
      </c>
      <c r="AA29" s="170" t="n">
        <f aca="false">R29+U29+X29</f>
        <v>4667</v>
      </c>
      <c r="AB29" s="171" t="n">
        <f aca="false">ROUND((((C29+D29+E29)*214+(F29+G29+H29)*620)*1)/10000,0)</f>
        <v>7780</v>
      </c>
      <c r="AC29" s="171" t="n">
        <f aca="false">AA29</f>
        <v>4667</v>
      </c>
      <c r="AD29" s="171" t="n">
        <f aca="false">ROUND((((C29+D29+E29)*K28+(F29+G29+H29)*N28)*1)/10000,0)</f>
        <v>3113</v>
      </c>
      <c r="AE29" s="172" t="n">
        <f aca="false">ROUND(((C29+D29+E29)*I29+(F29+G29+E29)*L29)*0.2/10000,0)</f>
        <v>1619</v>
      </c>
      <c r="AF29" s="172" t="n">
        <f aca="false">ROUND(AE29*0.6,0)</f>
        <v>971</v>
      </c>
      <c r="AG29" s="172" t="n">
        <f aca="false">ROUND(AE29*0.4,0)</f>
        <v>648</v>
      </c>
      <c r="AH29" s="172" t="n">
        <v>62</v>
      </c>
      <c r="AI29" s="119" t="n">
        <v>69</v>
      </c>
      <c r="AJ29" s="173" t="n">
        <f aca="false">ROUND((62*(C29+D29+E29)+69*(F29+G29+H29))/10000*0.6,0)</f>
        <v>761</v>
      </c>
      <c r="AK29" s="173" t="n">
        <f aca="false">ROUND((62*(C29+D29+E29)+69*(F29+G29+H29))/10000*0.4,0)</f>
        <v>507</v>
      </c>
      <c r="HU29" s="138"/>
      <c r="HV29" s="138"/>
      <c r="HW29" s="138"/>
      <c r="HX29" s="138"/>
      <c r="HY29" s="138"/>
      <c r="HZ29" s="138"/>
      <c r="IA29" s="138"/>
      <c r="IB29" s="138"/>
      <c r="IC29" s="138"/>
      <c r="ID29" s="138"/>
      <c r="IE29" s="138"/>
      <c r="IF29" s="138"/>
    </row>
    <row r="30" s="139" customFormat="true" ht="17.1" hidden="false" customHeight="true" outlineLevel="0" collapsed="false">
      <c r="A30" s="166" t="n">
        <f aca="false">目标人群测算表1!A125</f>
        <v>618</v>
      </c>
      <c r="B30" s="158" t="s">
        <v>101</v>
      </c>
      <c r="C30" s="56" t="n">
        <f aca="false">目标人群测算表1!I30</f>
        <v>33628</v>
      </c>
      <c r="D30" s="56" t="n">
        <f aca="false">目标人群测算表1!J30</f>
        <v>30219</v>
      </c>
      <c r="E30" s="56" t="n">
        <f aca="false">目标人群测算表1!K30</f>
        <v>27483</v>
      </c>
      <c r="F30" s="56" t="n">
        <f aca="false">目标人群测算表1!L30</f>
        <v>26901</v>
      </c>
      <c r="G30" s="56" t="n">
        <f aca="false">目标人群测算表1!M30</f>
        <v>24176</v>
      </c>
      <c r="H30" s="56" t="n">
        <f aca="false">目标人群测算表1!N30</f>
        <v>21986</v>
      </c>
      <c r="I30" s="162" t="n">
        <f aca="false">J30+K30</f>
        <v>214</v>
      </c>
      <c r="J30" s="162" t="n">
        <v>130</v>
      </c>
      <c r="K30" s="162" t="n">
        <v>84</v>
      </c>
      <c r="L30" s="162" t="n">
        <f aca="false">M30+N30</f>
        <v>620</v>
      </c>
      <c r="M30" s="162" t="n">
        <v>370</v>
      </c>
      <c r="N30" s="162" t="n">
        <v>250</v>
      </c>
      <c r="O30" s="162" t="n">
        <v>8</v>
      </c>
      <c r="P30" s="170" t="n">
        <f aca="false">Q30+R30</f>
        <v>1517</v>
      </c>
      <c r="Q30" s="170" t="n">
        <f aca="false">12+O30*9</f>
        <v>84</v>
      </c>
      <c r="R30" s="170" t="n">
        <f aca="false">ROUND((C30*$J30+F30*$M30)/10000,0)</f>
        <v>1433</v>
      </c>
      <c r="S30" s="170" t="n">
        <f aca="false">T30+U30</f>
        <v>1371</v>
      </c>
      <c r="T30" s="170" t="n">
        <f aca="false">12+O30*9</f>
        <v>84</v>
      </c>
      <c r="U30" s="170" t="n">
        <f aca="false">ROUND((D30*$J30+G30*$M30)/10000,0)</f>
        <v>1287</v>
      </c>
      <c r="V30" s="170" t="n">
        <f aca="false">W30+X30</f>
        <v>1255</v>
      </c>
      <c r="W30" s="170" t="n">
        <f aca="false">12+O30*9</f>
        <v>84</v>
      </c>
      <c r="X30" s="170" t="n">
        <f aca="false">ROUND((E30*$J30+H30*$M30)/10000,0)</f>
        <v>1171</v>
      </c>
      <c r="Y30" s="170" t="n">
        <f aca="false">Z30+AA30</f>
        <v>4143</v>
      </c>
      <c r="Z30" s="176" t="n">
        <f aca="false">W30+T30+Q30</f>
        <v>252</v>
      </c>
      <c r="AA30" s="170" t="n">
        <f aca="false">R30+U30+X30</f>
        <v>3891</v>
      </c>
      <c r="AB30" s="171" t="n">
        <f aca="false">ROUND((((C30+D30+E30)*214+(F30+G30+H30)*620)*1)/10000,0)</f>
        <v>6484</v>
      </c>
      <c r="AC30" s="171" t="n">
        <f aca="false">AA30</f>
        <v>3891</v>
      </c>
      <c r="AD30" s="171" t="n">
        <f aca="false">ROUND((((C30+D30+E30)*K29+(F30+G30+H30)*N29)*1)/10000,0)</f>
        <v>2594</v>
      </c>
      <c r="AE30" s="172" t="n">
        <f aca="false">ROUND(((C30+D30+E30)*I30+(F30+G30+E30)*L30)*0.2/10000,0)</f>
        <v>1365</v>
      </c>
      <c r="AF30" s="172" t="n">
        <f aca="false">ROUND(AE30*0.6,0)</f>
        <v>819</v>
      </c>
      <c r="AG30" s="172" t="n">
        <f aca="false">ROUND(AE30*0.4,0)</f>
        <v>546</v>
      </c>
      <c r="AH30" s="172" t="n">
        <v>62</v>
      </c>
      <c r="AI30" s="119" t="n">
        <v>69</v>
      </c>
      <c r="AJ30" s="173" t="n">
        <f aca="false">ROUND((62*(C30+D30+E30)+69*(F30+G30+H30))/10000*0.6,0)</f>
        <v>642</v>
      </c>
      <c r="AK30" s="173" t="n">
        <f aca="false">ROUND((62*(C30+D30+E30)+69*(F30+G30+H30))/10000*0.4,0)</f>
        <v>428</v>
      </c>
      <c r="HU30" s="138"/>
      <c r="HV30" s="138"/>
      <c r="HW30" s="138"/>
      <c r="HX30" s="138"/>
      <c r="HY30" s="138"/>
      <c r="HZ30" s="138"/>
      <c r="IA30" s="138"/>
      <c r="IB30" s="138"/>
      <c r="IC30" s="138"/>
      <c r="ID30" s="138"/>
      <c r="IE30" s="138"/>
      <c r="IF30" s="138"/>
    </row>
    <row r="31" s="139" customFormat="true" ht="17.1" hidden="false" customHeight="true" outlineLevel="0" collapsed="false">
      <c r="A31" s="178" t="n">
        <v>619</v>
      </c>
      <c r="B31" s="158" t="s">
        <v>111</v>
      </c>
      <c r="C31" s="56" t="n">
        <f aca="false">目标人群测算表1!I31</f>
        <v>21404</v>
      </c>
      <c r="D31" s="56" t="n">
        <f aca="false">目标人群测算表1!J31</f>
        <v>19015</v>
      </c>
      <c r="E31" s="56" t="n">
        <f aca="false">目标人群测算表1!K31</f>
        <v>16929</v>
      </c>
      <c r="F31" s="56" t="n">
        <f aca="false">目标人群测算表1!L31</f>
        <v>17123</v>
      </c>
      <c r="G31" s="56" t="n">
        <f aca="false">目标人群测算表1!M31</f>
        <v>15212</v>
      </c>
      <c r="H31" s="56" t="n">
        <f aca="false">目标人群测算表1!N31</f>
        <v>13542</v>
      </c>
      <c r="I31" s="162" t="n">
        <f aca="false">J31+K31</f>
        <v>214</v>
      </c>
      <c r="J31" s="162" t="n">
        <v>130</v>
      </c>
      <c r="K31" s="162" t="n">
        <v>84</v>
      </c>
      <c r="L31" s="162" t="n">
        <f aca="false">M31+N31</f>
        <v>620</v>
      </c>
      <c r="M31" s="162" t="n">
        <v>370</v>
      </c>
      <c r="N31" s="162" t="n">
        <v>250</v>
      </c>
      <c r="O31" s="162" t="n">
        <v>3</v>
      </c>
      <c r="P31" s="170" t="n">
        <f aca="false">Q31+R31</f>
        <v>951</v>
      </c>
      <c r="Q31" s="170" t="n">
        <f aca="false">12+O31*9</f>
        <v>39</v>
      </c>
      <c r="R31" s="170" t="n">
        <f aca="false">ROUND((C31*$J31+F31*$M31)/10000,0)</f>
        <v>912</v>
      </c>
      <c r="S31" s="170" t="n">
        <f aca="false">T31+U31</f>
        <v>849</v>
      </c>
      <c r="T31" s="170" t="n">
        <f aca="false">12+O31*9</f>
        <v>39</v>
      </c>
      <c r="U31" s="170" t="n">
        <f aca="false">ROUND((D31*$J31+G31*$M31)/10000,0)</f>
        <v>810</v>
      </c>
      <c r="V31" s="170" t="n">
        <f aca="false">W31+X31</f>
        <v>760</v>
      </c>
      <c r="W31" s="170" t="n">
        <f aca="false">12+O31*9</f>
        <v>39</v>
      </c>
      <c r="X31" s="170" t="n">
        <f aca="false">ROUND((E31*$J31+H31*$M31)/10000,0)</f>
        <v>721</v>
      </c>
      <c r="Y31" s="170" t="n">
        <f aca="false">Z31+AA31</f>
        <v>2560</v>
      </c>
      <c r="Z31" s="176" t="n">
        <f aca="false">W31+T31+Q31</f>
        <v>117</v>
      </c>
      <c r="AA31" s="170" t="n">
        <f aca="false">R31+U31+X31</f>
        <v>2443</v>
      </c>
      <c r="AB31" s="171" t="n">
        <f aca="false">ROUND((((C31+D31+E31)*214+(F31+G31+H31)*620)*1)/10000,0)</f>
        <v>4072</v>
      </c>
      <c r="AC31" s="171" t="n">
        <f aca="false">AA31</f>
        <v>2443</v>
      </c>
      <c r="AD31" s="171" t="n">
        <f aca="false">ROUND((((C31+D31+E31)*K30+(F31+G31+H31)*N30)*1)/10000,0)</f>
        <v>1629</v>
      </c>
      <c r="AE31" s="172" t="n">
        <f aca="false">ROUND(((C31+D31+E31)*I31+(F31+G31+E31)*L31)*0.2/10000,0)</f>
        <v>856</v>
      </c>
      <c r="AF31" s="172" t="n">
        <f aca="false">ROUND(AE31*0.6,0)</f>
        <v>514</v>
      </c>
      <c r="AG31" s="172" t="n">
        <f aca="false">ROUND(AE31*0.4,0)</f>
        <v>342</v>
      </c>
      <c r="AH31" s="172" t="n">
        <v>62</v>
      </c>
      <c r="AI31" s="119" t="n">
        <v>69</v>
      </c>
      <c r="AJ31" s="173" t="n">
        <f aca="false">ROUND((62*(C31+D31+E31)+69*(F31+G31+H31))/10000*0.6,0)</f>
        <v>403</v>
      </c>
      <c r="AK31" s="173" t="n">
        <f aca="false">ROUND((62*(C31+D31+E31)+69*(F31+G31+H31))/10000*0.4,0)</f>
        <v>269</v>
      </c>
      <c r="HU31" s="138"/>
      <c r="HV31" s="138"/>
      <c r="HW31" s="138"/>
      <c r="HX31" s="138"/>
      <c r="HY31" s="138"/>
      <c r="HZ31" s="138"/>
      <c r="IA31" s="138"/>
      <c r="IB31" s="138"/>
      <c r="IC31" s="138"/>
      <c r="ID31" s="138"/>
      <c r="IE31" s="138"/>
      <c r="IF31" s="138"/>
    </row>
    <row r="32" s="139" customFormat="true" ht="17.1" hidden="false" customHeight="true" outlineLevel="0" collapsed="false">
      <c r="A32" s="178" t="n">
        <v>620</v>
      </c>
      <c r="B32" s="158" t="s">
        <v>116</v>
      </c>
      <c r="C32" s="56" t="n">
        <f aca="false">目标人群测算表1!I32</f>
        <v>90737</v>
      </c>
      <c r="D32" s="56" t="n">
        <f aca="false">目标人群测算表1!J32</f>
        <v>86702</v>
      </c>
      <c r="E32" s="56" t="n">
        <f aca="false">目标人群测算表1!K32</f>
        <v>82896</v>
      </c>
      <c r="F32" s="56" t="n">
        <f aca="false">目标人群测算表1!L32</f>
        <v>72590</v>
      </c>
      <c r="G32" s="56" t="n">
        <f aca="false">目标人群测算表1!M32</f>
        <v>69362</v>
      </c>
      <c r="H32" s="56" t="n">
        <f aca="false">目标人群测算表1!N32</f>
        <v>66316</v>
      </c>
      <c r="I32" s="162" t="n">
        <f aca="false">J32+K32</f>
        <v>214</v>
      </c>
      <c r="J32" s="162" t="n">
        <v>130</v>
      </c>
      <c r="K32" s="162" t="n">
        <v>84</v>
      </c>
      <c r="L32" s="162" t="n">
        <f aca="false">M32+N32</f>
        <v>620</v>
      </c>
      <c r="M32" s="162" t="n">
        <v>370</v>
      </c>
      <c r="N32" s="162" t="n">
        <v>250</v>
      </c>
      <c r="O32" s="162" t="n">
        <v>5</v>
      </c>
      <c r="P32" s="170" t="n">
        <f aca="false">Q32+R32</f>
        <v>3922</v>
      </c>
      <c r="Q32" s="170" t="n">
        <f aca="false">12+O32*9</f>
        <v>57</v>
      </c>
      <c r="R32" s="170" t="n">
        <f aca="false">ROUND((C32*$J32+F32*$M32)/10000,0)</f>
        <v>3865</v>
      </c>
      <c r="S32" s="170" t="n">
        <f aca="false">T32+U32</f>
        <v>3751</v>
      </c>
      <c r="T32" s="170" t="n">
        <f aca="false">12+O32*9</f>
        <v>57</v>
      </c>
      <c r="U32" s="170" t="n">
        <f aca="false">ROUND((D32*$J32+G32*$M32)/10000,0)</f>
        <v>3694</v>
      </c>
      <c r="V32" s="170" t="n">
        <f aca="false">W32+X32</f>
        <v>3588</v>
      </c>
      <c r="W32" s="170" t="n">
        <f aca="false">12+O32*9</f>
        <v>57</v>
      </c>
      <c r="X32" s="170" t="n">
        <f aca="false">ROUND((E32*$J32+H32*$M32)/10000,0)</f>
        <v>3531</v>
      </c>
      <c r="Y32" s="170" t="n">
        <f aca="false">Z32+AA32</f>
        <v>11261</v>
      </c>
      <c r="Z32" s="176" t="n">
        <f aca="false">W32+T32+Q32</f>
        <v>171</v>
      </c>
      <c r="AA32" s="170" t="n">
        <f aca="false">R32+U32+X32</f>
        <v>11090</v>
      </c>
      <c r="AB32" s="171" t="n">
        <f aca="false">ROUND((((C32+D32+E32)*214+(F32+G32+H32)*620)*1)/10000,0)</f>
        <v>18484</v>
      </c>
      <c r="AC32" s="171" t="n">
        <f aca="false">AA32</f>
        <v>11090</v>
      </c>
      <c r="AD32" s="171" t="n">
        <f aca="false">ROUND((((C32+D32+E32)*K31+(F32+G32+H32)*N31)*1)/10000,0)</f>
        <v>7394</v>
      </c>
      <c r="AE32" s="172" t="n">
        <f aca="false">ROUND(((C32+D32+E32)*I32+(F32+G32+E32)*L32)*0.2/10000,0)</f>
        <v>3902</v>
      </c>
      <c r="AF32" s="172" t="n">
        <f aca="false">ROUND(AE32*0.6,0)</f>
        <v>2341</v>
      </c>
      <c r="AG32" s="172" t="n">
        <f aca="false">ROUND(AE32*0.4,0)</f>
        <v>1561</v>
      </c>
      <c r="AH32" s="172" t="n">
        <v>62</v>
      </c>
      <c r="AI32" s="119" t="n">
        <v>69</v>
      </c>
      <c r="AJ32" s="173" t="n">
        <f aca="false">ROUND((62*(C32+D32+E32)+69*(F32+G32+H32))/10000*0.6,0)</f>
        <v>1831</v>
      </c>
      <c r="AK32" s="173" t="n">
        <f aca="false">ROUND((62*(C32+D32+E32)+69*(F32+G32+H32))/10000*0.4,0)</f>
        <v>1220</v>
      </c>
      <c r="HU32" s="138"/>
      <c r="HV32" s="138"/>
      <c r="HW32" s="138"/>
      <c r="HX32" s="138"/>
      <c r="HY32" s="138"/>
      <c r="HZ32" s="138"/>
      <c r="IA32" s="138"/>
      <c r="IB32" s="138"/>
      <c r="IC32" s="138"/>
      <c r="ID32" s="138"/>
      <c r="IE32" s="138"/>
      <c r="IF32" s="138"/>
    </row>
    <row r="33" s="139" customFormat="true" ht="17.1" hidden="false" customHeight="true" outlineLevel="0" collapsed="false">
      <c r="A33" s="178" t="n">
        <v>621</v>
      </c>
      <c r="B33" s="179" t="s">
        <v>123</v>
      </c>
      <c r="C33" s="56" t="n">
        <f aca="false">目标人群测算表1!I33</f>
        <v>32108</v>
      </c>
      <c r="D33" s="56" t="n">
        <f aca="false">目标人群测算表1!J33</f>
        <v>32108</v>
      </c>
      <c r="E33" s="56" t="n">
        <f aca="false">目标人群测算表1!K33</f>
        <v>32108</v>
      </c>
      <c r="F33" s="56" t="n">
        <f aca="false">目标人群测算表1!L33</f>
        <v>25687</v>
      </c>
      <c r="G33" s="56" t="n">
        <f aca="false">目标人群测算表1!M33</f>
        <v>25687</v>
      </c>
      <c r="H33" s="56" t="n">
        <f aca="false">目标人群测算表1!N33</f>
        <v>25687</v>
      </c>
      <c r="I33" s="162" t="n">
        <f aca="false">J33+K33</f>
        <v>214</v>
      </c>
      <c r="J33" s="162" t="n">
        <v>130</v>
      </c>
      <c r="K33" s="162" t="n">
        <v>84</v>
      </c>
      <c r="L33" s="162" t="n">
        <f aca="false">M33+N33</f>
        <v>620</v>
      </c>
      <c r="M33" s="162" t="n">
        <v>370</v>
      </c>
      <c r="N33" s="162" t="n">
        <v>250</v>
      </c>
      <c r="O33" s="162" t="n">
        <v>5</v>
      </c>
      <c r="P33" s="170" t="n">
        <f aca="false">Q33+R33</f>
        <v>1425</v>
      </c>
      <c r="Q33" s="170" t="n">
        <f aca="false">12+O33*9</f>
        <v>57</v>
      </c>
      <c r="R33" s="170" t="n">
        <f aca="false">ROUND((C33*$J33+F33*$M33)/10000,0)</f>
        <v>1368</v>
      </c>
      <c r="S33" s="170" t="n">
        <f aca="false">T33+U33</f>
        <v>1425</v>
      </c>
      <c r="T33" s="170" t="n">
        <f aca="false">12+O33*9</f>
        <v>57</v>
      </c>
      <c r="U33" s="170" t="n">
        <f aca="false">ROUND((D33*$J33+G33*$M33)/10000,0)</f>
        <v>1368</v>
      </c>
      <c r="V33" s="170" t="n">
        <f aca="false">W33+X33</f>
        <v>1425</v>
      </c>
      <c r="W33" s="170" t="n">
        <f aca="false">12+O33*9</f>
        <v>57</v>
      </c>
      <c r="X33" s="170" t="n">
        <f aca="false">ROUND((E33*$J33+H33*$M33)/10000,0)</f>
        <v>1368</v>
      </c>
      <c r="Y33" s="170" t="n">
        <f aca="false">Z33+AA33</f>
        <v>4275</v>
      </c>
      <c r="Z33" s="176" t="n">
        <f aca="false">W33+T33+Q33</f>
        <v>171</v>
      </c>
      <c r="AA33" s="170" t="n">
        <f aca="false">R33+U33+X33</f>
        <v>4104</v>
      </c>
      <c r="AB33" s="171" t="n">
        <f aca="false">ROUND((((C33+D33+E33)*214+(F33+G33+H33)*620)*1)/10000,0)</f>
        <v>6839</v>
      </c>
      <c r="AC33" s="171" t="n">
        <f aca="false">AA33</f>
        <v>4104</v>
      </c>
      <c r="AD33" s="171" t="n">
        <f aca="false">ROUND((((C33+D33+E33)*K32+(F33+G33+H33)*N32)*1)/10000,0)</f>
        <v>2736</v>
      </c>
      <c r="AE33" s="172" t="n">
        <f aca="false">ROUND(((C33+D33+E33)*I33+(F33+G33+E33)*L33)*0.2/10000,0)</f>
        <v>1447</v>
      </c>
      <c r="AF33" s="172" t="n">
        <f aca="false">ROUND(AE33*0.6,0)</f>
        <v>868</v>
      </c>
      <c r="AG33" s="172" t="n">
        <f aca="false">ROUND(AE33*0.4,0)</f>
        <v>579</v>
      </c>
      <c r="AH33" s="172" t="n">
        <v>62</v>
      </c>
      <c r="AI33" s="119" t="n">
        <v>69</v>
      </c>
      <c r="AJ33" s="173" t="n">
        <f aca="false">ROUND((62*(C33+D33+E33)+69*(F33+G33+H33))/10000*0.6,0)</f>
        <v>677</v>
      </c>
      <c r="AK33" s="173" t="n">
        <f aca="false">ROUND((62*(C33+D33+E33)+69*(F33+G33+H33))/10000*0.4,0)</f>
        <v>452</v>
      </c>
      <c r="HU33" s="138"/>
      <c r="HV33" s="138"/>
      <c r="HW33" s="138"/>
      <c r="HX33" s="138"/>
      <c r="HY33" s="138"/>
      <c r="HZ33" s="138"/>
      <c r="IA33" s="138"/>
      <c r="IB33" s="138"/>
      <c r="IC33" s="138"/>
      <c r="ID33" s="138"/>
      <c r="IE33" s="138"/>
      <c r="IF33" s="138"/>
    </row>
    <row r="34" s="127" customFormat="true" ht="60" hidden="false" customHeight="true" outlineLevel="0" collapsed="false">
      <c r="A34" s="180" t="s">
        <v>240</v>
      </c>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1"/>
      <c r="AC34" s="181"/>
      <c r="AD34" s="182"/>
      <c r="AE34" s="183"/>
      <c r="AF34" s="183"/>
      <c r="AG34" s="183"/>
      <c r="AH34" s="183"/>
      <c r="AI34" s="183"/>
      <c r="AJ34" s="183"/>
      <c r="AK34" s="183"/>
    </row>
    <row r="35" s="127" customFormat="true" ht="15" hidden="false" customHeight="true" outlineLevel="0" collapsed="false">
      <c r="I35" s="184"/>
      <c r="J35" s="184"/>
      <c r="K35" s="184"/>
      <c r="L35" s="184"/>
      <c r="M35" s="184"/>
      <c r="N35" s="184"/>
      <c r="O35" s="184"/>
      <c r="P35" s="185"/>
      <c r="Q35" s="186"/>
    </row>
    <row r="36" s="127" customFormat="true" ht="15" hidden="false" customHeight="true" outlineLevel="0" collapsed="false">
      <c r="I36" s="184"/>
      <c r="J36" s="184"/>
      <c r="K36" s="184"/>
      <c r="L36" s="184"/>
      <c r="M36" s="184"/>
      <c r="N36" s="184"/>
      <c r="O36" s="184"/>
      <c r="P36" s="185"/>
      <c r="Q36" s="186"/>
    </row>
    <row r="37" s="127" customFormat="true" ht="15" hidden="false" customHeight="true" outlineLevel="0" collapsed="false">
      <c r="I37" s="184"/>
      <c r="J37" s="184"/>
      <c r="K37" s="184"/>
      <c r="L37" s="184"/>
      <c r="M37" s="184"/>
      <c r="N37" s="184"/>
      <c r="O37" s="184"/>
      <c r="P37" s="185"/>
      <c r="Q37" s="186"/>
    </row>
    <row r="38" s="127" customFormat="true" ht="15" hidden="false" customHeight="true" outlineLevel="0" collapsed="false">
      <c r="I38" s="184"/>
      <c r="J38" s="184"/>
      <c r="K38" s="184"/>
      <c r="L38" s="184"/>
      <c r="M38" s="184"/>
      <c r="N38" s="184"/>
      <c r="O38" s="184"/>
      <c r="P38" s="185"/>
      <c r="Q38" s="186"/>
    </row>
    <row r="39" s="127" customFormat="true" ht="15" hidden="false" customHeight="true" outlineLevel="0" collapsed="false">
      <c r="I39" s="184"/>
      <c r="J39" s="184"/>
      <c r="K39" s="184"/>
      <c r="L39" s="184"/>
      <c r="M39" s="184"/>
      <c r="N39" s="184"/>
      <c r="O39" s="184"/>
      <c r="P39" s="185"/>
      <c r="Q39" s="186"/>
    </row>
    <row r="40" s="127" customFormat="true" ht="15" hidden="false" customHeight="true" outlineLevel="0" collapsed="false">
      <c r="I40" s="184"/>
      <c r="J40" s="184"/>
      <c r="K40" s="184"/>
      <c r="L40" s="184"/>
      <c r="M40" s="184"/>
      <c r="N40" s="184"/>
      <c r="O40" s="184"/>
      <c r="P40" s="185"/>
      <c r="Q40" s="186"/>
    </row>
    <row r="41" s="127" customFormat="true" ht="15" hidden="false" customHeight="true" outlineLevel="0" collapsed="false">
      <c r="I41" s="184"/>
      <c r="J41" s="184"/>
      <c r="K41" s="184"/>
      <c r="L41" s="184"/>
      <c r="M41" s="184"/>
      <c r="N41" s="184"/>
      <c r="O41" s="184"/>
      <c r="P41" s="185"/>
      <c r="Q41" s="186"/>
    </row>
    <row r="42" s="127" customFormat="true" ht="15" hidden="false" customHeight="true" outlineLevel="0" collapsed="false">
      <c r="I42" s="184"/>
      <c r="J42" s="184"/>
      <c r="K42" s="184"/>
      <c r="L42" s="184"/>
      <c r="M42" s="184"/>
      <c r="N42" s="184"/>
      <c r="O42" s="184"/>
      <c r="P42" s="185"/>
      <c r="Q42" s="186"/>
    </row>
    <row r="43" s="127" customFormat="true" ht="15" hidden="false" customHeight="true" outlineLevel="0" collapsed="false">
      <c r="I43" s="184"/>
      <c r="J43" s="184"/>
      <c r="K43" s="184"/>
      <c r="L43" s="184"/>
      <c r="M43" s="184"/>
      <c r="N43" s="184"/>
      <c r="O43" s="184"/>
      <c r="P43" s="185"/>
      <c r="Q43" s="186"/>
    </row>
    <row r="44" s="127" customFormat="true" ht="15" hidden="false" customHeight="true" outlineLevel="0" collapsed="false">
      <c r="I44" s="184"/>
      <c r="J44" s="184"/>
      <c r="K44" s="184"/>
      <c r="L44" s="184"/>
      <c r="M44" s="184"/>
      <c r="N44" s="184"/>
      <c r="O44" s="184"/>
      <c r="P44" s="185"/>
      <c r="Q44" s="186"/>
    </row>
    <row r="45" s="127" customFormat="true" ht="15" hidden="false" customHeight="true" outlineLevel="0" collapsed="false">
      <c r="I45" s="184"/>
      <c r="J45" s="184"/>
      <c r="K45" s="184"/>
      <c r="L45" s="184"/>
      <c r="M45" s="184"/>
      <c r="N45" s="184"/>
      <c r="O45" s="184"/>
      <c r="P45" s="185"/>
      <c r="Q45" s="186"/>
    </row>
    <row r="46" s="127" customFormat="true" ht="15" hidden="false" customHeight="true" outlineLevel="0" collapsed="false">
      <c r="I46" s="184"/>
      <c r="J46" s="184"/>
      <c r="K46" s="184"/>
      <c r="L46" s="184"/>
      <c r="M46" s="184"/>
      <c r="N46" s="184"/>
      <c r="O46" s="184"/>
      <c r="P46" s="185"/>
      <c r="Q46" s="186"/>
    </row>
    <row r="47" s="127" customFormat="true" ht="15" hidden="false" customHeight="true" outlineLevel="0" collapsed="false">
      <c r="I47" s="184"/>
      <c r="J47" s="184"/>
      <c r="K47" s="184"/>
      <c r="L47" s="184"/>
      <c r="M47" s="184"/>
      <c r="N47" s="184"/>
      <c r="O47" s="184"/>
      <c r="P47" s="185"/>
      <c r="Q47" s="186"/>
    </row>
    <row r="48" s="127" customFormat="true" ht="15" hidden="false" customHeight="true" outlineLevel="0" collapsed="false">
      <c r="I48" s="184"/>
      <c r="J48" s="184"/>
      <c r="K48" s="184"/>
      <c r="L48" s="184"/>
      <c r="M48" s="184"/>
      <c r="N48" s="184"/>
      <c r="O48" s="184"/>
      <c r="P48" s="185"/>
      <c r="Q48" s="186"/>
    </row>
    <row r="49" s="127" customFormat="true" ht="15" hidden="false" customHeight="true" outlineLevel="0" collapsed="false">
      <c r="I49" s="184"/>
      <c r="J49" s="184"/>
      <c r="K49" s="184"/>
      <c r="L49" s="184"/>
      <c r="M49" s="184"/>
      <c r="N49" s="184"/>
      <c r="O49" s="184"/>
      <c r="P49" s="185"/>
      <c r="Q49" s="186"/>
    </row>
    <row r="50" s="127" customFormat="true" ht="15" hidden="false" customHeight="true" outlineLevel="0" collapsed="false">
      <c r="I50" s="184"/>
      <c r="J50" s="184"/>
      <c r="K50" s="184"/>
      <c r="L50" s="184"/>
      <c r="M50" s="184"/>
      <c r="N50" s="184"/>
      <c r="O50" s="184"/>
      <c r="P50" s="185"/>
      <c r="Q50" s="186"/>
    </row>
    <row r="51" s="127" customFormat="true" ht="15" hidden="false" customHeight="true" outlineLevel="0" collapsed="false">
      <c r="I51" s="184"/>
      <c r="J51" s="184"/>
      <c r="K51" s="184"/>
      <c r="L51" s="184"/>
      <c r="M51" s="184"/>
      <c r="N51" s="184"/>
      <c r="O51" s="184"/>
      <c r="P51" s="185"/>
      <c r="Q51" s="186"/>
    </row>
    <row r="52" s="127" customFormat="true" ht="15" hidden="false" customHeight="true" outlineLevel="0" collapsed="false">
      <c r="I52" s="184"/>
      <c r="J52" s="184"/>
      <c r="K52" s="184"/>
      <c r="L52" s="184"/>
      <c r="M52" s="184"/>
      <c r="N52" s="184"/>
      <c r="O52" s="184"/>
      <c r="P52" s="185"/>
      <c r="Q52" s="186"/>
    </row>
    <row r="53" s="127" customFormat="true" ht="15" hidden="false" customHeight="true" outlineLevel="0" collapsed="false">
      <c r="I53" s="184"/>
      <c r="J53" s="184"/>
      <c r="K53" s="184"/>
      <c r="L53" s="184"/>
      <c r="M53" s="184"/>
      <c r="N53" s="184"/>
      <c r="O53" s="184"/>
      <c r="P53" s="185"/>
      <c r="Q53" s="186"/>
    </row>
    <row r="54" s="127" customFormat="true" ht="15" hidden="false" customHeight="true" outlineLevel="0" collapsed="false">
      <c r="I54" s="184"/>
      <c r="J54" s="184"/>
      <c r="K54" s="184"/>
      <c r="L54" s="184"/>
      <c r="M54" s="184"/>
      <c r="N54" s="184"/>
      <c r="O54" s="184"/>
      <c r="P54" s="185"/>
      <c r="Q54" s="186"/>
    </row>
    <row r="55" s="127" customFormat="true" ht="15" hidden="false" customHeight="true" outlineLevel="0" collapsed="false">
      <c r="I55" s="184"/>
      <c r="J55" s="184"/>
      <c r="K55" s="184"/>
      <c r="L55" s="184"/>
      <c r="M55" s="184"/>
      <c r="N55" s="184"/>
      <c r="O55" s="184"/>
      <c r="P55" s="185"/>
      <c r="Q55" s="186"/>
    </row>
    <row r="56" s="127" customFormat="true" ht="15" hidden="false" customHeight="true" outlineLevel="0" collapsed="false">
      <c r="I56" s="184"/>
      <c r="J56" s="184"/>
      <c r="K56" s="184"/>
      <c r="L56" s="184"/>
      <c r="M56" s="184"/>
      <c r="N56" s="184"/>
      <c r="O56" s="184"/>
      <c r="P56" s="185"/>
      <c r="Q56" s="186"/>
    </row>
    <row r="57" s="127" customFormat="true" ht="15" hidden="false" customHeight="true" outlineLevel="0" collapsed="false">
      <c r="I57" s="184"/>
      <c r="J57" s="184"/>
      <c r="K57" s="184"/>
      <c r="L57" s="184"/>
      <c r="M57" s="184"/>
      <c r="N57" s="184"/>
      <c r="O57" s="184"/>
      <c r="P57" s="185"/>
      <c r="Q57" s="186"/>
    </row>
    <row r="58" s="127" customFormat="true" ht="15" hidden="false" customHeight="true" outlineLevel="0" collapsed="false">
      <c r="I58" s="184"/>
      <c r="J58" s="184"/>
      <c r="K58" s="184"/>
      <c r="L58" s="184"/>
      <c r="M58" s="184"/>
      <c r="N58" s="184"/>
      <c r="O58" s="184"/>
      <c r="P58" s="185"/>
      <c r="Q58" s="186"/>
    </row>
    <row r="59" s="127" customFormat="true" ht="15" hidden="false" customHeight="true" outlineLevel="0" collapsed="false">
      <c r="I59" s="184"/>
      <c r="J59" s="184"/>
      <c r="K59" s="184"/>
      <c r="L59" s="184"/>
      <c r="M59" s="184"/>
      <c r="N59" s="184"/>
      <c r="O59" s="184"/>
      <c r="P59" s="185"/>
      <c r="Q59" s="186"/>
    </row>
    <row r="60" s="127" customFormat="true" ht="15" hidden="false" customHeight="true" outlineLevel="0" collapsed="false">
      <c r="I60" s="184"/>
      <c r="J60" s="184"/>
      <c r="K60" s="184"/>
      <c r="L60" s="184"/>
      <c r="M60" s="184"/>
      <c r="N60" s="184"/>
      <c r="O60" s="184"/>
      <c r="P60" s="185"/>
      <c r="Q60" s="186"/>
    </row>
    <row r="61" s="127" customFormat="true" ht="15" hidden="false" customHeight="true" outlineLevel="0" collapsed="false">
      <c r="I61" s="184"/>
      <c r="J61" s="184"/>
      <c r="K61" s="184"/>
      <c r="L61" s="184"/>
      <c r="M61" s="184"/>
      <c r="N61" s="184"/>
      <c r="O61" s="184"/>
      <c r="P61" s="185"/>
      <c r="Q61" s="186"/>
    </row>
    <row r="62" s="127" customFormat="true" ht="15" hidden="false" customHeight="true" outlineLevel="0" collapsed="false">
      <c r="I62" s="184"/>
      <c r="J62" s="184"/>
      <c r="K62" s="184"/>
      <c r="L62" s="184"/>
      <c r="M62" s="184"/>
      <c r="N62" s="184"/>
      <c r="O62" s="184"/>
      <c r="P62" s="185"/>
      <c r="Q62" s="186"/>
    </row>
    <row r="63" s="127" customFormat="true" ht="15" hidden="false" customHeight="true" outlineLevel="0" collapsed="false">
      <c r="I63" s="184"/>
      <c r="J63" s="184"/>
      <c r="K63" s="184"/>
      <c r="L63" s="184"/>
      <c r="M63" s="184"/>
      <c r="N63" s="184"/>
      <c r="O63" s="184"/>
      <c r="P63" s="185"/>
      <c r="Q63" s="186"/>
    </row>
    <row r="64" s="127" customFormat="true" ht="15" hidden="false" customHeight="true" outlineLevel="0" collapsed="false">
      <c r="I64" s="184"/>
      <c r="J64" s="184"/>
      <c r="K64" s="184"/>
      <c r="L64" s="184"/>
      <c r="M64" s="184"/>
      <c r="N64" s="184"/>
      <c r="O64" s="184"/>
      <c r="P64" s="185"/>
      <c r="Q64" s="186"/>
    </row>
    <row r="65" s="127" customFormat="true" ht="15" hidden="false" customHeight="true" outlineLevel="0" collapsed="false">
      <c r="I65" s="184"/>
      <c r="J65" s="184"/>
      <c r="K65" s="184"/>
      <c r="L65" s="184"/>
      <c r="M65" s="184"/>
      <c r="N65" s="184"/>
      <c r="O65" s="184"/>
      <c r="P65" s="185"/>
      <c r="Q65" s="186"/>
    </row>
    <row r="66" s="127" customFormat="true" ht="15" hidden="false" customHeight="true" outlineLevel="0" collapsed="false">
      <c r="I66" s="184"/>
      <c r="J66" s="184"/>
      <c r="K66" s="184"/>
      <c r="L66" s="184"/>
      <c r="M66" s="184"/>
      <c r="N66" s="184"/>
      <c r="O66" s="184"/>
      <c r="P66" s="185"/>
      <c r="Q66" s="186"/>
    </row>
    <row r="67" s="127" customFormat="true" ht="15" hidden="false" customHeight="true" outlineLevel="0" collapsed="false">
      <c r="I67" s="184"/>
      <c r="J67" s="184"/>
      <c r="K67" s="184"/>
      <c r="L67" s="184"/>
      <c r="M67" s="184"/>
      <c r="N67" s="184"/>
      <c r="O67" s="184"/>
      <c r="P67" s="185"/>
      <c r="Q67" s="186"/>
    </row>
    <row r="68" s="127" customFormat="true" ht="15" hidden="false" customHeight="true" outlineLevel="0" collapsed="false">
      <c r="I68" s="184"/>
      <c r="J68" s="184"/>
      <c r="K68" s="184"/>
      <c r="L68" s="184"/>
      <c r="M68" s="184"/>
      <c r="N68" s="184"/>
      <c r="O68" s="184"/>
      <c r="P68" s="185"/>
      <c r="Q68" s="186"/>
    </row>
    <row r="69" s="127" customFormat="true" ht="15" hidden="false" customHeight="true" outlineLevel="0" collapsed="false">
      <c r="I69" s="184"/>
      <c r="J69" s="184"/>
      <c r="K69" s="184"/>
      <c r="L69" s="184"/>
      <c r="M69" s="184"/>
      <c r="N69" s="184"/>
      <c r="O69" s="184"/>
      <c r="P69" s="185"/>
      <c r="Q69" s="186"/>
    </row>
    <row r="70" s="127" customFormat="true" ht="15" hidden="false" customHeight="true" outlineLevel="0" collapsed="false">
      <c r="I70" s="184"/>
      <c r="J70" s="184"/>
      <c r="K70" s="184"/>
      <c r="L70" s="184"/>
      <c r="M70" s="184"/>
      <c r="N70" s="184"/>
      <c r="O70" s="184"/>
      <c r="P70" s="185"/>
      <c r="Q70" s="186"/>
    </row>
    <row r="71" s="127" customFormat="true" ht="15" hidden="false" customHeight="true" outlineLevel="0" collapsed="false">
      <c r="I71" s="184"/>
      <c r="J71" s="184"/>
      <c r="K71" s="184"/>
      <c r="L71" s="184"/>
      <c r="M71" s="184"/>
      <c r="N71" s="184"/>
      <c r="O71" s="184"/>
      <c r="P71" s="185"/>
      <c r="Q71" s="186"/>
    </row>
    <row r="72" s="127" customFormat="true" ht="15" hidden="false" customHeight="true" outlineLevel="0" collapsed="false">
      <c r="I72" s="184"/>
      <c r="J72" s="184"/>
      <c r="K72" s="184"/>
      <c r="L72" s="184"/>
      <c r="M72" s="184"/>
      <c r="N72" s="184"/>
      <c r="O72" s="184"/>
      <c r="P72" s="185"/>
      <c r="Q72" s="186"/>
    </row>
    <row r="73" s="127" customFormat="true" ht="15" hidden="false" customHeight="true" outlineLevel="0" collapsed="false">
      <c r="I73" s="184"/>
      <c r="J73" s="184"/>
      <c r="K73" s="184"/>
      <c r="L73" s="184"/>
      <c r="M73" s="184"/>
      <c r="N73" s="184"/>
      <c r="O73" s="184"/>
      <c r="P73" s="185"/>
      <c r="Q73" s="186"/>
    </row>
    <row r="74" s="127" customFormat="true" ht="15" hidden="false" customHeight="true" outlineLevel="0" collapsed="false">
      <c r="I74" s="184"/>
      <c r="J74" s="184"/>
      <c r="K74" s="184"/>
      <c r="L74" s="184"/>
      <c r="M74" s="184"/>
      <c r="N74" s="184"/>
      <c r="O74" s="184"/>
      <c r="P74" s="185"/>
      <c r="Q74" s="186"/>
    </row>
    <row r="75" s="127" customFormat="true" ht="15" hidden="false" customHeight="true" outlineLevel="0" collapsed="false">
      <c r="I75" s="184"/>
      <c r="J75" s="184"/>
      <c r="K75" s="184"/>
      <c r="L75" s="184"/>
      <c r="M75" s="184"/>
      <c r="N75" s="184"/>
      <c r="O75" s="184"/>
      <c r="P75" s="185"/>
      <c r="Q75" s="186"/>
    </row>
    <row r="76" s="127" customFormat="true" ht="15" hidden="false" customHeight="true" outlineLevel="0" collapsed="false">
      <c r="I76" s="184"/>
      <c r="J76" s="184"/>
      <c r="K76" s="184"/>
      <c r="L76" s="184"/>
      <c r="M76" s="184"/>
      <c r="N76" s="184"/>
      <c r="O76" s="184"/>
      <c r="P76" s="185"/>
      <c r="Q76" s="186"/>
    </row>
    <row r="77" s="127" customFormat="true" ht="15" hidden="false" customHeight="true" outlineLevel="0" collapsed="false">
      <c r="I77" s="184"/>
      <c r="J77" s="184"/>
      <c r="K77" s="184"/>
      <c r="L77" s="184"/>
      <c r="M77" s="184"/>
      <c r="N77" s="184"/>
      <c r="O77" s="184"/>
      <c r="P77" s="185"/>
      <c r="Q77" s="186"/>
    </row>
    <row r="78" s="127" customFormat="true" ht="15" hidden="false" customHeight="true" outlineLevel="0" collapsed="false">
      <c r="I78" s="184"/>
      <c r="J78" s="184"/>
      <c r="K78" s="184"/>
      <c r="L78" s="184"/>
      <c r="M78" s="184"/>
      <c r="N78" s="184"/>
      <c r="O78" s="184"/>
      <c r="P78" s="185"/>
      <c r="Q78" s="186"/>
    </row>
    <row r="79" s="127" customFormat="true" ht="15" hidden="false" customHeight="true" outlineLevel="0" collapsed="false">
      <c r="I79" s="184"/>
      <c r="J79" s="184"/>
      <c r="K79" s="184"/>
      <c r="L79" s="184"/>
      <c r="M79" s="184"/>
      <c r="N79" s="184"/>
      <c r="O79" s="184"/>
      <c r="P79" s="185"/>
      <c r="Q79" s="186"/>
    </row>
    <row r="80" s="127" customFormat="true" ht="15" hidden="false" customHeight="true" outlineLevel="0" collapsed="false">
      <c r="I80" s="184"/>
      <c r="J80" s="184"/>
      <c r="K80" s="184"/>
      <c r="L80" s="184"/>
      <c r="M80" s="184"/>
      <c r="N80" s="184"/>
      <c r="O80" s="184"/>
      <c r="P80" s="185"/>
      <c r="Q80" s="186"/>
    </row>
    <row r="81" s="127" customFormat="true" ht="15" hidden="false" customHeight="true" outlineLevel="0" collapsed="false">
      <c r="I81" s="184"/>
      <c r="J81" s="184"/>
      <c r="K81" s="184"/>
      <c r="L81" s="184"/>
      <c r="M81" s="184"/>
      <c r="N81" s="184"/>
      <c r="O81" s="184"/>
      <c r="P81" s="185"/>
      <c r="Q81" s="186"/>
    </row>
    <row r="82" s="127" customFormat="true" ht="15" hidden="false" customHeight="true" outlineLevel="0" collapsed="false">
      <c r="I82" s="184"/>
      <c r="J82" s="184"/>
      <c r="K82" s="184"/>
      <c r="L82" s="184"/>
      <c r="M82" s="184"/>
      <c r="N82" s="184"/>
      <c r="O82" s="184"/>
      <c r="P82" s="185"/>
      <c r="Q82" s="186"/>
    </row>
    <row r="83" s="127" customFormat="true" ht="15" hidden="false" customHeight="true" outlineLevel="0" collapsed="false">
      <c r="I83" s="184"/>
      <c r="J83" s="184"/>
      <c r="K83" s="184"/>
      <c r="L83" s="184"/>
      <c r="M83" s="184"/>
      <c r="N83" s="184"/>
      <c r="O83" s="184"/>
      <c r="P83" s="185"/>
      <c r="Q83" s="186"/>
    </row>
    <row r="84" s="127" customFormat="true" ht="15" hidden="false" customHeight="true" outlineLevel="0" collapsed="false">
      <c r="I84" s="184"/>
      <c r="J84" s="184"/>
      <c r="K84" s="184"/>
      <c r="L84" s="184"/>
      <c r="M84" s="184"/>
      <c r="N84" s="184"/>
      <c r="O84" s="184"/>
      <c r="P84" s="185"/>
      <c r="Q84" s="186"/>
    </row>
    <row r="85" s="127" customFormat="true" ht="15" hidden="false" customHeight="true" outlineLevel="0" collapsed="false">
      <c r="I85" s="184"/>
      <c r="J85" s="184"/>
      <c r="K85" s="184"/>
      <c r="L85" s="184"/>
      <c r="M85" s="184"/>
      <c r="N85" s="184"/>
      <c r="O85" s="184"/>
      <c r="P85" s="185"/>
      <c r="Q85" s="186"/>
    </row>
    <row r="86" s="127" customFormat="true" ht="15" hidden="false" customHeight="true" outlineLevel="0" collapsed="false">
      <c r="I86" s="184"/>
      <c r="J86" s="184"/>
      <c r="K86" s="184"/>
      <c r="L86" s="184"/>
      <c r="M86" s="184"/>
      <c r="N86" s="184"/>
      <c r="O86" s="184"/>
      <c r="P86" s="185"/>
      <c r="Q86" s="186"/>
    </row>
    <row r="87" s="127" customFormat="true" ht="15" hidden="false" customHeight="true" outlineLevel="0" collapsed="false">
      <c r="I87" s="184"/>
      <c r="J87" s="184"/>
      <c r="K87" s="184"/>
      <c r="L87" s="184"/>
      <c r="M87" s="184"/>
      <c r="N87" s="184"/>
      <c r="O87" s="184"/>
      <c r="P87" s="185"/>
      <c r="Q87" s="186"/>
    </row>
    <row r="88" s="127" customFormat="true" ht="15" hidden="false" customHeight="true" outlineLevel="0" collapsed="false">
      <c r="I88" s="184"/>
      <c r="J88" s="184"/>
      <c r="K88" s="184"/>
      <c r="L88" s="184"/>
      <c r="M88" s="184"/>
      <c r="N88" s="184"/>
      <c r="O88" s="184"/>
      <c r="P88" s="185"/>
      <c r="Q88" s="186"/>
    </row>
    <row r="89" s="127" customFormat="true" ht="15" hidden="false" customHeight="true" outlineLevel="0" collapsed="false">
      <c r="I89" s="184"/>
      <c r="J89" s="184"/>
      <c r="K89" s="184"/>
      <c r="L89" s="184"/>
      <c r="M89" s="184"/>
      <c r="N89" s="184"/>
      <c r="O89" s="184"/>
      <c r="P89" s="185"/>
      <c r="Q89" s="186"/>
    </row>
    <row r="90" s="127" customFormat="true" ht="15" hidden="false" customHeight="true" outlineLevel="0" collapsed="false">
      <c r="I90" s="184"/>
      <c r="J90" s="184"/>
      <c r="K90" s="184"/>
      <c r="L90" s="184"/>
      <c r="M90" s="184"/>
      <c r="N90" s="184"/>
      <c r="O90" s="184"/>
      <c r="P90" s="185"/>
      <c r="Q90" s="186"/>
    </row>
    <row r="91" s="127" customFormat="true" ht="15" hidden="false" customHeight="true" outlineLevel="0" collapsed="false">
      <c r="I91" s="184"/>
      <c r="J91" s="184"/>
      <c r="K91" s="184"/>
      <c r="L91" s="184"/>
      <c r="M91" s="184"/>
      <c r="N91" s="184"/>
      <c r="O91" s="184"/>
      <c r="P91" s="185"/>
      <c r="Q91" s="186"/>
    </row>
    <row r="92" s="127" customFormat="true" ht="15" hidden="false" customHeight="true" outlineLevel="0" collapsed="false">
      <c r="I92" s="184"/>
      <c r="J92" s="184"/>
      <c r="K92" s="184"/>
      <c r="L92" s="184"/>
      <c r="M92" s="184"/>
      <c r="N92" s="184"/>
      <c r="O92" s="184"/>
      <c r="P92" s="185"/>
      <c r="Q92" s="186"/>
    </row>
    <row r="93" s="127" customFormat="true" ht="15" hidden="false" customHeight="true" outlineLevel="0" collapsed="false">
      <c r="I93" s="184"/>
      <c r="J93" s="184"/>
      <c r="K93" s="184"/>
      <c r="L93" s="184"/>
      <c r="M93" s="184"/>
      <c r="N93" s="184"/>
      <c r="O93" s="184"/>
      <c r="P93" s="185"/>
      <c r="Q93" s="186"/>
    </row>
    <row r="94" s="127" customFormat="true" ht="15" hidden="false" customHeight="true" outlineLevel="0" collapsed="false">
      <c r="I94" s="184"/>
      <c r="J94" s="184"/>
      <c r="K94" s="184"/>
      <c r="L94" s="184"/>
      <c r="M94" s="184"/>
      <c r="N94" s="184"/>
      <c r="O94" s="184"/>
      <c r="P94" s="185"/>
      <c r="Q94" s="186"/>
    </row>
    <row r="95" s="127" customFormat="true" ht="15" hidden="false" customHeight="true" outlineLevel="0" collapsed="false">
      <c r="I95" s="184"/>
      <c r="J95" s="184"/>
      <c r="K95" s="184"/>
      <c r="L95" s="184"/>
      <c r="M95" s="184"/>
      <c r="N95" s="184"/>
      <c r="O95" s="184"/>
      <c r="P95" s="185"/>
      <c r="Q95" s="186"/>
    </row>
    <row r="96" s="127" customFormat="true" ht="15" hidden="false" customHeight="true" outlineLevel="0" collapsed="false">
      <c r="I96" s="184"/>
      <c r="J96" s="184"/>
      <c r="K96" s="184"/>
      <c r="L96" s="184"/>
      <c r="M96" s="184"/>
      <c r="N96" s="184"/>
      <c r="O96" s="184"/>
      <c r="P96" s="185"/>
      <c r="Q96" s="186"/>
    </row>
    <row r="97" s="127" customFormat="true" ht="15" hidden="false" customHeight="true" outlineLevel="0" collapsed="false">
      <c r="I97" s="184"/>
      <c r="J97" s="184"/>
      <c r="K97" s="184"/>
      <c r="L97" s="184"/>
      <c r="M97" s="184"/>
      <c r="N97" s="184"/>
      <c r="O97" s="184"/>
      <c r="P97" s="185"/>
      <c r="Q97" s="186"/>
    </row>
    <row r="98" s="127" customFormat="true" ht="15" hidden="false" customHeight="true" outlineLevel="0" collapsed="false">
      <c r="I98" s="184"/>
      <c r="J98" s="184"/>
      <c r="K98" s="184"/>
      <c r="L98" s="184"/>
      <c r="M98" s="184"/>
      <c r="N98" s="184"/>
      <c r="O98" s="184"/>
      <c r="P98" s="185"/>
      <c r="Q98" s="186"/>
    </row>
    <row r="99" s="127" customFormat="true" ht="15" hidden="false" customHeight="true" outlineLevel="0" collapsed="false">
      <c r="I99" s="184"/>
      <c r="J99" s="184"/>
      <c r="K99" s="184"/>
      <c r="L99" s="184"/>
      <c r="M99" s="184"/>
      <c r="N99" s="184"/>
      <c r="O99" s="184"/>
      <c r="P99" s="185"/>
      <c r="Q99" s="186"/>
    </row>
    <row r="100" s="127" customFormat="true" ht="15" hidden="false" customHeight="true" outlineLevel="0" collapsed="false">
      <c r="I100" s="184"/>
      <c r="J100" s="184"/>
      <c r="K100" s="184"/>
      <c r="L100" s="184"/>
      <c r="M100" s="184"/>
      <c r="N100" s="184"/>
      <c r="O100" s="184"/>
      <c r="P100" s="185"/>
      <c r="Q100" s="186"/>
    </row>
    <row r="101" s="127" customFormat="true" ht="15" hidden="false" customHeight="true" outlineLevel="0" collapsed="false">
      <c r="I101" s="184"/>
      <c r="J101" s="184"/>
      <c r="K101" s="184"/>
      <c r="L101" s="184"/>
      <c r="M101" s="184"/>
      <c r="N101" s="184"/>
      <c r="O101" s="184"/>
      <c r="P101" s="185"/>
      <c r="Q101" s="186"/>
    </row>
    <row r="102" s="127" customFormat="true" ht="15" hidden="false" customHeight="true" outlineLevel="0" collapsed="false">
      <c r="I102" s="184"/>
      <c r="J102" s="184"/>
      <c r="K102" s="184"/>
      <c r="L102" s="184"/>
      <c r="M102" s="184"/>
      <c r="N102" s="184"/>
      <c r="O102" s="184"/>
      <c r="P102" s="185"/>
      <c r="Q102" s="186"/>
    </row>
    <row r="103" s="127" customFormat="true" ht="15" hidden="false" customHeight="true" outlineLevel="0" collapsed="false">
      <c r="I103" s="184"/>
      <c r="J103" s="184"/>
      <c r="K103" s="184"/>
      <c r="L103" s="184"/>
      <c r="M103" s="184"/>
      <c r="N103" s="184"/>
      <c r="O103" s="184"/>
      <c r="P103" s="185"/>
      <c r="Q103" s="186"/>
    </row>
    <row r="104" s="127" customFormat="true" ht="15" hidden="false" customHeight="true" outlineLevel="0" collapsed="false">
      <c r="I104" s="184"/>
      <c r="J104" s="184"/>
      <c r="K104" s="184"/>
      <c r="L104" s="184"/>
      <c r="M104" s="184"/>
      <c r="N104" s="184"/>
      <c r="O104" s="184"/>
      <c r="P104" s="185"/>
      <c r="Q104" s="186"/>
    </row>
    <row r="105" s="127" customFormat="true" ht="15" hidden="false" customHeight="true" outlineLevel="0" collapsed="false">
      <c r="I105" s="184"/>
      <c r="J105" s="184"/>
      <c r="K105" s="184"/>
      <c r="L105" s="184"/>
      <c r="M105" s="184"/>
      <c r="N105" s="184"/>
      <c r="O105" s="184"/>
      <c r="P105" s="185"/>
      <c r="Q105" s="186"/>
    </row>
    <row r="106" s="127" customFormat="true" ht="15" hidden="false" customHeight="true" outlineLevel="0" collapsed="false">
      <c r="I106" s="184"/>
      <c r="J106" s="184"/>
      <c r="K106" s="184"/>
      <c r="L106" s="184"/>
      <c r="M106" s="184"/>
      <c r="N106" s="184"/>
      <c r="O106" s="184"/>
      <c r="P106" s="185"/>
      <c r="Q106" s="186"/>
    </row>
    <row r="107" s="127" customFormat="true" ht="15" hidden="false" customHeight="true" outlineLevel="0" collapsed="false">
      <c r="I107" s="184"/>
      <c r="J107" s="184"/>
      <c r="K107" s="184"/>
      <c r="L107" s="184"/>
      <c r="M107" s="184"/>
      <c r="N107" s="184"/>
      <c r="O107" s="184"/>
      <c r="P107" s="185"/>
      <c r="Q107" s="186"/>
    </row>
    <row r="108" s="127" customFormat="true" ht="15" hidden="false" customHeight="true" outlineLevel="0" collapsed="false">
      <c r="I108" s="184"/>
      <c r="J108" s="184"/>
      <c r="K108" s="184"/>
      <c r="L108" s="184"/>
      <c r="M108" s="184"/>
      <c r="N108" s="184"/>
      <c r="O108" s="184"/>
      <c r="P108" s="185"/>
      <c r="Q108" s="186"/>
    </row>
    <row r="109" s="127" customFormat="true" ht="15" hidden="false" customHeight="true" outlineLevel="0" collapsed="false">
      <c r="I109" s="184"/>
      <c r="J109" s="184"/>
      <c r="K109" s="184"/>
      <c r="L109" s="184"/>
      <c r="M109" s="184"/>
      <c r="N109" s="184"/>
      <c r="O109" s="184"/>
      <c r="P109" s="185"/>
      <c r="Q109" s="186"/>
    </row>
    <row r="110" s="127" customFormat="true" ht="15" hidden="false" customHeight="true" outlineLevel="0" collapsed="false">
      <c r="I110" s="184"/>
      <c r="J110" s="184"/>
      <c r="K110" s="184"/>
      <c r="L110" s="184"/>
      <c r="M110" s="184"/>
      <c r="N110" s="184"/>
      <c r="O110" s="184"/>
      <c r="P110" s="185"/>
      <c r="Q110" s="186"/>
    </row>
    <row r="111" s="127" customFormat="true" ht="15" hidden="false" customHeight="true" outlineLevel="0" collapsed="false">
      <c r="I111" s="184"/>
      <c r="J111" s="184"/>
      <c r="K111" s="184"/>
      <c r="L111" s="184"/>
      <c r="M111" s="184"/>
      <c r="N111" s="184"/>
      <c r="O111" s="184"/>
      <c r="P111" s="185"/>
      <c r="Q111" s="186"/>
    </row>
    <row r="112" s="127" customFormat="true" ht="15" hidden="false" customHeight="true" outlineLevel="0" collapsed="false">
      <c r="I112" s="184"/>
      <c r="J112" s="184"/>
      <c r="K112" s="184"/>
      <c r="L112" s="184"/>
      <c r="M112" s="184"/>
      <c r="N112" s="184"/>
      <c r="O112" s="184"/>
      <c r="P112" s="185"/>
      <c r="Q112" s="186"/>
    </row>
    <row r="113" s="127" customFormat="true" ht="15" hidden="false" customHeight="true" outlineLevel="0" collapsed="false">
      <c r="I113" s="184"/>
      <c r="J113" s="184"/>
      <c r="K113" s="184"/>
      <c r="L113" s="184"/>
      <c r="M113" s="184"/>
      <c r="N113" s="184"/>
      <c r="O113" s="184"/>
      <c r="P113" s="185"/>
      <c r="Q113" s="186"/>
    </row>
    <row r="114" s="127" customFormat="true" ht="15" hidden="false" customHeight="true" outlineLevel="0" collapsed="false">
      <c r="I114" s="184"/>
      <c r="J114" s="184"/>
      <c r="K114" s="184"/>
      <c r="L114" s="184"/>
      <c r="M114" s="184"/>
      <c r="N114" s="184"/>
      <c r="O114" s="184"/>
      <c r="P114" s="185"/>
      <c r="Q114" s="186"/>
    </row>
    <row r="115" s="127" customFormat="true" ht="15" hidden="false" customHeight="true" outlineLevel="0" collapsed="false">
      <c r="I115" s="184"/>
      <c r="J115" s="184"/>
      <c r="K115" s="184"/>
      <c r="L115" s="184"/>
      <c r="M115" s="184"/>
      <c r="N115" s="184"/>
      <c r="O115" s="184"/>
      <c r="P115" s="185"/>
      <c r="Q115" s="186"/>
    </row>
    <row r="116" s="127" customFormat="true" ht="15" hidden="false" customHeight="true" outlineLevel="0" collapsed="false">
      <c r="I116" s="184"/>
      <c r="J116" s="184"/>
      <c r="K116" s="184"/>
      <c r="L116" s="184"/>
      <c r="M116" s="184"/>
      <c r="N116" s="184"/>
      <c r="O116" s="184"/>
      <c r="P116" s="185"/>
      <c r="Q116" s="186"/>
    </row>
    <row r="117" s="127" customFormat="true" ht="15" hidden="false" customHeight="true" outlineLevel="0" collapsed="false">
      <c r="I117" s="184"/>
      <c r="J117" s="184"/>
      <c r="K117" s="184"/>
      <c r="L117" s="184"/>
      <c r="M117" s="184"/>
      <c r="N117" s="184"/>
      <c r="O117" s="184"/>
      <c r="P117" s="185"/>
      <c r="Q117" s="186"/>
    </row>
    <row r="118" s="127" customFormat="true" ht="15" hidden="false" customHeight="true" outlineLevel="0" collapsed="false">
      <c r="I118" s="184"/>
      <c r="J118" s="184"/>
      <c r="K118" s="184"/>
      <c r="L118" s="184"/>
      <c r="M118" s="184"/>
      <c r="N118" s="184"/>
      <c r="O118" s="184"/>
      <c r="P118" s="185"/>
      <c r="Q118" s="186"/>
    </row>
    <row r="119" s="127" customFormat="true" ht="15" hidden="false" customHeight="true" outlineLevel="0" collapsed="false">
      <c r="I119" s="184"/>
      <c r="J119" s="184"/>
      <c r="K119" s="184"/>
      <c r="L119" s="184"/>
      <c r="M119" s="184"/>
      <c r="N119" s="184"/>
      <c r="O119" s="184"/>
      <c r="P119" s="185"/>
      <c r="Q119" s="186"/>
    </row>
    <row r="120" s="127" customFormat="true" ht="15" hidden="false" customHeight="true" outlineLevel="0" collapsed="false">
      <c r="I120" s="184"/>
      <c r="J120" s="184"/>
      <c r="K120" s="184"/>
      <c r="L120" s="184"/>
      <c r="M120" s="184"/>
      <c r="N120" s="184"/>
      <c r="O120" s="184"/>
      <c r="P120" s="185"/>
      <c r="Q120" s="186"/>
    </row>
    <row r="121" s="127" customFormat="true" ht="15" hidden="false" customHeight="true" outlineLevel="0" collapsed="false">
      <c r="I121" s="184"/>
      <c r="J121" s="184"/>
      <c r="K121" s="184"/>
      <c r="L121" s="184"/>
      <c r="M121" s="184"/>
      <c r="N121" s="184"/>
      <c r="O121" s="184"/>
      <c r="P121" s="185"/>
      <c r="Q121" s="186"/>
    </row>
    <row r="122" s="127" customFormat="true" ht="15" hidden="false" customHeight="true" outlineLevel="0" collapsed="false">
      <c r="I122" s="184"/>
      <c r="J122" s="184"/>
      <c r="K122" s="184"/>
      <c r="L122" s="184"/>
      <c r="M122" s="184"/>
      <c r="N122" s="184"/>
      <c r="O122" s="184"/>
      <c r="P122" s="185"/>
      <c r="Q122" s="186"/>
    </row>
    <row r="123" s="127" customFormat="true" ht="15" hidden="false" customHeight="true" outlineLevel="0" collapsed="false">
      <c r="I123" s="184"/>
      <c r="J123" s="184"/>
      <c r="K123" s="184"/>
      <c r="L123" s="184"/>
      <c r="M123" s="184"/>
      <c r="N123" s="184"/>
      <c r="O123" s="184"/>
      <c r="P123" s="185"/>
      <c r="Q123" s="186"/>
    </row>
    <row r="124" s="127" customFormat="true" ht="15" hidden="false" customHeight="true" outlineLevel="0" collapsed="false">
      <c r="I124" s="184"/>
      <c r="J124" s="184"/>
      <c r="K124" s="184"/>
      <c r="L124" s="184"/>
      <c r="M124" s="184"/>
      <c r="N124" s="184"/>
      <c r="O124" s="184"/>
      <c r="P124" s="185"/>
      <c r="Q124" s="186"/>
    </row>
    <row r="125" s="127" customFormat="true" ht="15" hidden="false" customHeight="true" outlineLevel="0" collapsed="false">
      <c r="I125" s="184"/>
      <c r="J125" s="184"/>
      <c r="K125" s="184"/>
      <c r="L125" s="184"/>
      <c r="M125" s="184"/>
      <c r="N125" s="184"/>
      <c r="O125" s="184"/>
      <c r="P125" s="185"/>
      <c r="Q125" s="186"/>
    </row>
    <row r="126" s="127" customFormat="true" ht="15" hidden="false" customHeight="true" outlineLevel="0" collapsed="false">
      <c r="I126" s="184"/>
      <c r="J126" s="184"/>
      <c r="K126" s="184"/>
      <c r="L126" s="184"/>
      <c r="M126" s="184"/>
      <c r="N126" s="184"/>
      <c r="O126" s="184"/>
      <c r="P126" s="185"/>
      <c r="Q126" s="186"/>
    </row>
    <row r="127" s="127" customFormat="true" ht="15" hidden="false" customHeight="true" outlineLevel="0" collapsed="false">
      <c r="I127" s="184"/>
      <c r="J127" s="184"/>
      <c r="K127" s="184"/>
      <c r="L127" s="184"/>
      <c r="M127" s="184"/>
      <c r="N127" s="184"/>
      <c r="O127" s="184"/>
      <c r="P127" s="185"/>
      <c r="Q127" s="186"/>
    </row>
    <row r="128" s="127" customFormat="true" ht="15" hidden="false" customHeight="true" outlineLevel="0" collapsed="false">
      <c r="I128" s="184"/>
      <c r="J128" s="184"/>
      <c r="K128" s="184"/>
      <c r="L128" s="184"/>
      <c r="M128" s="184"/>
      <c r="N128" s="184"/>
      <c r="O128" s="184"/>
      <c r="P128" s="185"/>
      <c r="Q128" s="186"/>
    </row>
    <row r="129" s="127" customFormat="true" ht="15" hidden="false" customHeight="true" outlineLevel="0" collapsed="false">
      <c r="I129" s="184"/>
      <c r="J129" s="184"/>
      <c r="K129" s="184"/>
      <c r="L129" s="184"/>
      <c r="M129" s="184"/>
      <c r="N129" s="184"/>
      <c r="O129" s="184"/>
      <c r="P129" s="185"/>
      <c r="Q129" s="186"/>
    </row>
    <row r="130" s="127" customFormat="true" ht="15" hidden="false" customHeight="true" outlineLevel="0" collapsed="false">
      <c r="I130" s="184"/>
      <c r="J130" s="184"/>
      <c r="K130" s="184"/>
      <c r="L130" s="184"/>
      <c r="M130" s="184"/>
      <c r="N130" s="184"/>
      <c r="O130" s="184"/>
      <c r="P130" s="185"/>
      <c r="Q130" s="186"/>
    </row>
    <row r="131" s="127" customFormat="true" ht="15" hidden="false" customHeight="true" outlineLevel="0" collapsed="false">
      <c r="I131" s="184"/>
      <c r="J131" s="184"/>
      <c r="K131" s="184"/>
      <c r="L131" s="184"/>
      <c r="M131" s="184"/>
      <c r="N131" s="184"/>
      <c r="O131" s="184"/>
      <c r="P131" s="185"/>
      <c r="Q131" s="186"/>
    </row>
    <row r="132" s="127" customFormat="true" ht="15" hidden="false" customHeight="true" outlineLevel="0" collapsed="false">
      <c r="I132" s="184"/>
      <c r="J132" s="184"/>
      <c r="K132" s="184"/>
      <c r="L132" s="184"/>
      <c r="M132" s="184"/>
      <c r="N132" s="184"/>
      <c r="O132" s="184"/>
      <c r="P132" s="185"/>
      <c r="Q132" s="186"/>
    </row>
    <row r="133" s="127" customFormat="true" ht="15" hidden="false" customHeight="true" outlineLevel="0" collapsed="false">
      <c r="I133" s="184"/>
      <c r="J133" s="184"/>
      <c r="K133" s="184"/>
      <c r="L133" s="184"/>
      <c r="M133" s="184"/>
      <c r="N133" s="184"/>
      <c r="O133" s="184"/>
      <c r="P133" s="185"/>
      <c r="Q133" s="186"/>
    </row>
    <row r="134" s="127" customFormat="true" ht="15" hidden="false" customHeight="true" outlineLevel="0" collapsed="false">
      <c r="I134" s="184"/>
      <c r="J134" s="184"/>
      <c r="K134" s="184"/>
      <c r="L134" s="184"/>
      <c r="M134" s="184"/>
      <c r="N134" s="184"/>
      <c r="O134" s="184"/>
      <c r="P134" s="185"/>
      <c r="Q134" s="186"/>
    </row>
    <row r="135" s="127" customFormat="true" ht="15" hidden="false" customHeight="true" outlineLevel="0" collapsed="false">
      <c r="I135" s="184"/>
      <c r="J135" s="184"/>
      <c r="K135" s="184"/>
      <c r="L135" s="184"/>
      <c r="M135" s="184"/>
      <c r="N135" s="184"/>
      <c r="O135" s="184"/>
      <c r="P135" s="185"/>
      <c r="Q135" s="186"/>
    </row>
    <row r="136" s="127" customFormat="true" ht="15" hidden="false" customHeight="true" outlineLevel="0" collapsed="false">
      <c r="I136" s="184"/>
      <c r="J136" s="184"/>
      <c r="K136" s="184"/>
      <c r="L136" s="184"/>
      <c r="M136" s="184"/>
      <c r="N136" s="184"/>
      <c r="O136" s="184"/>
      <c r="P136" s="185"/>
      <c r="Q136" s="186"/>
    </row>
    <row r="137" s="127" customFormat="true" ht="15" hidden="false" customHeight="true" outlineLevel="0" collapsed="false">
      <c r="I137" s="184"/>
      <c r="J137" s="184"/>
      <c r="K137" s="184"/>
      <c r="L137" s="184"/>
      <c r="M137" s="184"/>
      <c r="N137" s="184"/>
      <c r="O137" s="184"/>
      <c r="P137" s="185"/>
      <c r="Q137" s="186"/>
    </row>
    <row r="138" s="127" customFormat="true" ht="15" hidden="false" customHeight="true" outlineLevel="0" collapsed="false">
      <c r="I138" s="184"/>
      <c r="J138" s="184"/>
      <c r="K138" s="184"/>
      <c r="L138" s="184"/>
      <c r="M138" s="184"/>
      <c r="N138" s="184"/>
      <c r="O138" s="184"/>
      <c r="P138" s="185"/>
      <c r="Q138" s="186"/>
    </row>
    <row r="139" s="127" customFormat="true" ht="15" hidden="false" customHeight="true" outlineLevel="0" collapsed="false">
      <c r="I139" s="184"/>
      <c r="J139" s="184"/>
      <c r="K139" s="184"/>
      <c r="L139" s="184"/>
      <c r="M139" s="184"/>
      <c r="N139" s="184"/>
      <c r="O139" s="184"/>
      <c r="P139" s="185"/>
      <c r="Q139" s="186"/>
    </row>
    <row r="140" s="127" customFormat="true" ht="15" hidden="false" customHeight="true" outlineLevel="0" collapsed="false">
      <c r="I140" s="184"/>
      <c r="J140" s="184"/>
      <c r="K140" s="184"/>
      <c r="L140" s="184"/>
      <c r="M140" s="184"/>
      <c r="N140" s="184"/>
      <c r="O140" s="184"/>
      <c r="P140" s="185"/>
      <c r="Q140" s="186"/>
    </row>
    <row r="141" s="127" customFormat="true" ht="15" hidden="false" customHeight="true" outlineLevel="0" collapsed="false">
      <c r="I141" s="184"/>
      <c r="J141" s="184"/>
      <c r="K141" s="184"/>
      <c r="L141" s="184"/>
      <c r="M141" s="184"/>
      <c r="N141" s="184"/>
      <c r="O141" s="184"/>
      <c r="P141" s="185"/>
      <c r="Q141" s="186"/>
    </row>
    <row r="142" s="127" customFormat="true" ht="15" hidden="false" customHeight="true" outlineLevel="0" collapsed="false">
      <c r="I142" s="184"/>
      <c r="J142" s="184"/>
      <c r="K142" s="184"/>
      <c r="L142" s="184"/>
      <c r="M142" s="184"/>
      <c r="N142" s="184"/>
      <c r="O142" s="184"/>
      <c r="P142" s="185"/>
      <c r="Q142" s="186"/>
    </row>
    <row r="143" s="127" customFormat="true" ht="15" hidden="false" customHeight="true" outlineLevel="0" collapsed="false">
      <c r="I143" s="184"/>
      <c r="J143" s="184"/>
      <c r="K143" s="184"/>
      <c r="L143" s="184"/>
      <c r="M143" s="184"/>
      <c r="N143" s="184"/>
      <c r="O143" s="184"/>
      <c r="P143" s="185"/>
      <c r="Q143" s="186"/>
    </row>
    <row r="144" s="127" customFormat="true" ht="15" hidden="false" customHeight="true" outlineLevel="0" collapsed="false">
      <c r="I144" s="184"/>
      <c r="J144" s="184"/>
      <c r="K144" s="184"/>
      <c r="L144" s="184"/>
      <c r="M144" s="184"/>
      <c r="N144" s="184"/>
      <c r="O144" s="184"/>
      <c r="P144" s="185"/>
      <c r="Q144" s="186"/>
    </row>
    <row r="145" s="127" customFormat="true" ht="15" hidden="false" customHeight="true" outlineLevel="0" collapsed="false">
      <c r="I145" s="184"/>
      <c r="J145" s="184"/>
      <c r="K145" s="184"/>
      <c r="L145" s="184"/>
      <c r="M145" s="184"/>
      <c r="N145" s="184"/>
      <c r="O145" s="184"/>
      <c r="P145" s="185"/>
      <c r="Q145" s="186"/>
    </row>
    <row r="146" s="127" customFormat="true" ht="15" hidden="false" customHeight="true" outlineLevel="0" collapsed="false">
      <c r="I146" s="184"/>
      <c r="J146" s="184"/>
      <c r="K146" s="184"/>
      <c r="L146" s="184"/>
      <c r="M146" s="184"/>
      <c r="N146" s="184"/>
      <c r="O146" s="184"/>
      <c r="P146" s="185"/>
      <c r="Q146" s="186"/>
    </row>
    <row r="147" s="127" customFormat="true" ht="15" hidden="false" customHeight="true" outlineLevel="0" collapsed="false">
      <c r="I147" s="184"/>
      <c r="J147" s="184"/>
      <c r="K147" s="184"/>
      <c r="L147" s="184"/>
      <c r="M147" s="184"/>
      <c r="N147" s="184"/>
      <c r="O147" s="184"/>
      <c r="P147" s="185"/>
      <c r="Q147" s="186"/>
    </row>
    <row r="148" s="127" customFormat="true" ht="15" hidden="false" customHeight="true" outlineLevel="0" collapsed="false">
      <c r="I148" s="184"/>
      <c r="J148" s="184"/>
      <c r="K148" s="184"/>
      <c r="L148" s="184"/>
      <c r="M148" s="184"/>
      <c r="N148" s="184"/>
      <c r="O148" s="184"/>
      <c r="P148" s="185"/>
      <c r="Q148" s="186"/>
    </row>
    <row r="149" s="127" customFormat="true" ht="15" hidden="false" customHeight="true" outlineLevel="0" collapsed="false">
      <c r="I149" s="184"/>
      <c r="J149" s="184"/>
      <c r="K149" s="184"/>
      <c r="L149" s="184"/>
      <c r="M149" s="184"/>
      <c r="N149" s="184"/>
      <c r="O149" s="184"/>
      <c r="P149" s="185"/>
      <c r="Q149" s="186"/>
    </row>
    <row r="150" s="127" customFormat="true" ht="15" hidden="false" customHeight="true" outlineLevel="0" collapsed="false">
      <c r="I150" s="184"/>
      <c r="J150" s="184"/>
      <c r="K150" s="184"/>
      <c r="L150" s="184"/>
      <c r="M150" s="184"/>
      <c r="N150" s="184"/>
      <c r="O150" s="184"/>
      <c r="P150" s="185"/>
      <c r="Q150" s="186"/>
    </row>
    <row r="151" s="127" customFormat="true" ht="15" hidden="false" customHeight="true" outlineLevel="0" collapsed="false">
      <c r="I151" s="184"/>
      <c r="J151" s="184"/>
      <c r="K151" s="184"/>
      <c r="L151" s="184"/>
      <c r="M151" s="184"/>
      <c r="N151" s="184"/>
      <c r="O151" s="184"/>
      <c r="P151" s="185"/>
      <c r="Q151" s="186"/>
    </row>
    <row r="152" s="127" customFormat="true" ht="15" hidden="false" customHeight="true" outlineLevel="0" collapsed="false">
      <c r="I152" s="184"/>
      <c r="J152" s="184"/>
      <c r="K152" s="184"/>
      <c r="L152" s="184"/>
      <c r="M152" s="184"/>
      <c r="N152" s="184"/>
      <c r="O152" s="184"/>
      <c r="P152" s="185"/>
      <c r="Q152" s="186"/>
    </row>
    <row r="153" s="127" customFormat="true" ht="15" hidden="false" customHeight="true" outlineLevel="0" collapsed="false">
      <c r="I153" s="184"/>
      <c r="J153" s="184"/>
      <c r="K153" s="184"/>
      <c r="L153" s="184"/>
      <c r="M153" s="184"/>
      <c r="N153" s="184"/>
      <c r="O153" s="184"/>
      <c r="P153" s="185"/>
      <c r="Q153" s="186"/>
    </row>
    <row r="154" s="127" customFormat="true" ht="15" hidden="false" customHeight="true" outlineLevel="0" collapsed="false">
      <c r="I154" s="184"/>
      <c r="J154" s="184"/>
      <c r="K154" s="184"/>
      <c r="L154" s="184"/>
      <c r="M154" s="184"/>
      <c r="N154" s="184"/>
      <c r="O154" s="184"/>
      <c r="P154" s="185"/>
      <c r="Q154" s="186"/>
    </row>
    <row r="155" s="127" customFormat="true" ht="15" hidden="false" customHeight="true" outlineLevel="0" collapsed="false">
      <c r="I155" s="184"/>
      <c r="J155" s="184"/>
      <c r="K155" s="184"/>
      <c r="L155" s="184"/>
      <c r="M155" s="184"/>
      <c r="N155" s="184"/>
      <c r="O155" s="184"/>
      <c r="P155" s="185"/>
      <c r="Q155" s="186"/>
    </row>
    <row r="156" s="127" customFormat="true" ht="15" hidden="false" customHeight="true" outlineLevel="0" collapsed="false">
      <c r="I156" s="184"/>
      <c r="J156" s="184"/>
      <c r="K156" s="184"/>
      <c r="L156" s="184"/>
      <c r="M156" s="184"/>
      <c r="N156" s="184"/>
      <c r="O156" s="184"/>
      <c r="P156" s="185"/>
      <c r="Q156" s="186"/>
    </row>
    <row r="157" s="127" customFormat="true" ht="15" hidden="false" customHeight="true" outlineLevel="0" collapsed="false">
      <c r="I157" s="184"/>
      <c r="J157" s="184"/>
      <c r="K157" s="184"/>
      <c r="L157" s="184"/>
      <c r="M157" s="184"/>
      <c r="N157" s="184"/>
      <c r="O157" s="184"/>
      <c r="P157" s="185"/>
      <c r="Q157" s="186"/>
    </row>
    <row r="158" s="127" customFormat="true" ht="15" hidden="false" customHeight="true" outlineLevel="0" collapsed="false">
      <c r="I158" s="184"/>
      <c r="J158" s="184"/>
      <c r="K158" s="184"/>
      <c r="L158" s="184"/>
      <c r="M158" s="184"/>
      <c r="N158" s="184"/>
      <c r="O158" s="184"/>
      <c r="P158" s="185"/>
      <c r="Q158" s="186"/>
    </row>
    <row r="159" s="127" customFormat="true" ht="15" hidden="false" customHeight="true" outlineLevel="0" collapsed="false">
      <c r="I159" s="184"/>
      <c r="J159" s="184"/>
      <c r="K159" s="184"/>
      <c r="L159" s="184"/>
      <c r="M159" s="184"/>
      <c r="N159" s="184"/>
      <c r="O159" s="184"/>
      <c r="P159" s="185"/>
      <c r="Q159" s="186"/>
    </row>
    <row r="160" s="127" customFormat="true" ht="15" hidden="false" customHeight="true" outlineLevel="0" collapsed="false">
      <c r="I160" s="184"/>
      <c r="J160" s="184"/>
      <c r="K160" s="184"/>
      <c r="L160" s="184"/>
      <c r="M160" s="184"/>
      <c r="N160" s="184"/>
      <c r="O160" s="184"/>
      <c r="P160" s="185"/>
      <c r="Q160" s="186"/>
    </row>
    <row r="161" s="127" customFormat="true" ht="15" hidden="false" customHeight="true" outlineLevel="0" collapsed="false">
      <c r="I161" s="184"/>
      <c r="J161" s="184"/>
      <c r="K161" s="184"/>
      <c r="L161" s="184"/>
      <c r="M161" s="184"/>
      <c r="N161" s="184"/>
      <c r="O161" s="184"/>
      <c r="P161" s="185"/>
      <c r="Q161" s="186"/>
    </row>
    <row r="162" s="127" customFormat="true" ht="15" hidden="false" customHeight="true" outlineLevel="0" collapsed="false">
      <c r="I162" s="184"/>
      <c r="J162" s="184"/>
      <c r="K162" s="184"/>
      <c r="L162" s="184"/>
      <c r="M162" s="184"/>
      <c r="N162" s="184"/>
      <c r="O162" s="184"/>
      <c r="P162" s="185"/>
      <c r="Q162" s="186"/>
    </row>
    <row r="163" s="127" customFormat="true" ht="15" hidden="false" customHeight="true" outlineLevel="0" collapsed="false">
      <c r="I163" s="184"/>
      <c r="J163" s="184"/>
      <c r="K163" s="184"/>
      <c r="L163" s="184"/>
      <c r="M163" s="184"/>
      <c r="N163" s="184"/>
      <c r="O163" s="184"/>
      <c r="P163" s="185"/>
      <c r="Q163" s="186"/>
    </row>
    <row r="164" s="127" customFormat="true" ht="15" hidden="false" customHeight="true" outlineLevel="0" collapsed="false">
      <c r="I164" s="184"/>
      <c r="J164" s="184"/>
      <c r="K164" s="184"/>
      <c r="L164" s="184"/>
      <c r="M164" s="184"/>
      <c r="N164" s="184"/>
      <c r="O164" s="184"/>
      <c r="P164" s="185"/>
      <c r="Q164" s="186"/>
    </row>
    <row r="165" s="127" customFormat="true" ht="15" hidden="false" customHeight="true" outlineLevel="0" collapsed="false">
      <c r="I165" s="184"/>
      <c r="J165" s="184"/>
      <c r="K165" s="184"/>
      <c r="L165" s="184"/>
      <c r="M165" s="184"/>
      <c r="N165" s="184"/>
      <c r="O165" s="184"/>
      <c r="P165" s="185"/>
      <c r="Q165" s="186"/>
    </row>
    <row r="166" s="127" customFormat="true" ht="15" hidden="false" customHeight="true" outlineLevel="0" collapsed="false">
      <c r="I166" s="184"/>
      <c r="J166" s="184"/>
      <c r="K166" s="184"/>
      <c r="L166" s="184"/>
      <c r="M166" s="184"/>
      <c r="N166" s="184"/>
      <c r="O166" s="184"/>
      <c r="P166" s="185"/>
      <c r="Q166" s="186"/>
    </row>
    <row r="167" s="127" customFormat="true" ht="15" hidden="false" customHeight="true" outlineLevel="0" collapsed="false">
      <c r="I167" s="184"/>
      <c r="J167" s="184"/>
      <c r="K167" s="184"/>
      <c r="L167" s="184"/>
      <c r="M167" s="184"/>
      <c r="N167" s="184"/>
      <c r="O167" s="184"/>
      <c r="P167" s="185"/>
      <c r="Q167" s="186"/>
    </row>
    <row r="168" s="127" customFormat="true" ht="15" hidden="false" customHeight="true" outlineLevel="0" collapsed="false">
      <c r="I168" s="184"/>
      <c r="J168" s="184"/>
      <c r="K168" s="184"/>
      <c r="L168" s="184"/>
      <c r="M168" s="184"/>
      <c r="N168" s="184"/>
      <c r="O168" s="184"/>
      <c r="P168" s="185"/>
      <c r="Q168" s="186"/>
    </row>
    <row r="169" s="127" customFormat="true" ht="15" hidden="false" customHeight="true" outlineLevel="0" collapsed="false">
      <c r="I169" s="184"/>
      <c r="J169" s="184"/>
      <c r="K169" s="184"/>
      <c r="L169" s="184"/>
      <c r="M169" s="184"/>
      <c r="N169" s="184"/>
      <c r="O169" s="184"/>
      <c r="P169" s="185"/>
      <c r="Q169" s="186"/>
    </row>
    <row r="170" s="127" customFormat="true" ht="15" hidden="false" customHeight="true" outlineLevel="0" collapsed="false">
      <c r="I170" s="184"/>
      <c r="J170" s="184"/>
      <c r="K170" s="184"/>
      <c r="L170" s="184"/>
      <c r="M170" s="184"/>
      <c r="N170" s="184"/>
      <c r="O170" s="184"/>
      <c r="P170" s="185"/>
      <c r="Q170" s="186"/>
    </row>
    <row r="171" s="127" customFormat="true" ht="15" hidden="false" customHeight="true" outlineLevel="0" collapsed="false">
      <c r="I171" s="184"/>
      <c r="J171" s="184"/>
      <c r="K171" s="184"/>
      <c r="L171" s="184"/>
      <c r="M171" s="184"/>
      <c r="N171" s="184"/>
      <c r="O171" s="184"/>
      <c r="P171" s="185"/>
      <c r="Q171" s="186"/>
    </row>
    <row r="172" s="127" customFormat="true" ht="15" hidden="false" customHeight="true" outlineLevel="0" collapsed="false">
      <c r="I172" s="184"/>
      <c r="J172" s="184"/>
      <c r="K172" s="184"/>
      <c r="L172" s="184"/>
      <c r="M172" s="184"/>
      <c r="N172" s="184"/>
      <c r="O172" s="184"/>
      <c r="P172" s="185"/>
      <c r="Q172" s="186"/>
    </row>
    <row r="173" s="127" customFormat="true" ht="15" hidden="false" customHeight="true" outlineLevel="0" collapsed="false">
      <c r="I173" s="184"/>
      <c r="J173" s="184"/>
      <c r="K173" s="184"/>
      <c r="L173" s="184"/>
      <c r="M173" s="184"/>
      <c r="N173" s="184"/>
      <c r="O173" s="184"/>
      <c r="P173" s="185"/>
      <c r="Q173" s="186"/>
    </row>
    <row r="174" s="127" customFormat="true" ht="15" hidden="false" customHeight="true" outlineLevel="0" collapsed="false">
      <c r="I174" s="184"/>
      <c r="J174" s="184"/>
      <c r="K174" s="184"/>
      <c r="L174" s="184"/>
      <c r="M174" s="184"/>
      <c r="N174" s="184"/>
      <c r="O174" s="184"/>
      <c r="P174" s="185"/>
      <c r="Q174" s="186"/>
    </row>
    <row r="175" s="127" customFormat="true" ht="15" hidden="false" customHeight="true" outlineLevel="0" collapsed="false">
      <c r="I175" s="184"/>
      <c r="J175" s="184"/>
      <c r="K175" s="184"/>
      <c r="L175" s="184"/>
      <c r="M175" s="184"/>
      <c r="N175" s="184"/>
      <c r="O175" s="184"/>
      <c r="P175" s="185"/>
      <c r="Q175" s="186"/>
    </row>
    <row r="176" s="127" customFormat="true" ht="15" hidden="false" customHeight="true" outlineLevel="0" collapsed="false">
      <c r="I176" s="184"/>
      <c r="J176" s="184"/>
      <c r="K176" s="184"/>
      <c r="L176" s="184"/>
      <c r="M176" s="184"/>
      <c r="N176" s="184"/>
      <c r="O176" s="184"/>
      <c r="P176" s="185"/>
      <c r="Q176" s="186"/>
    </row>
    <row r="177" s="127" customFormat="true" ht="15" hidden="false" customHeight="true" outlineLevel="0" collapsed="false">
      <c r="I177" s="184"/>
      <c r="J177" s="184"/>
      <c r="K177" s="184"/>
      <c r="L177" s="184"/>
      <c r="M177" s="184"/>
      <c r="N177" s="184"/>
      <c r="O177" s="184"/>
      <c r="P177" s="185"/>
      <c r="Q177" s="186"/>
    </row>
    <row r="178" s="127" customFormat="true" ht="15" hidden="false" customHeight="true" outlineLevel="0" collapsed="false">
      <c r="I178" s="184"/>
      <c r="J178" s="184"/>
      <c r="K178" s="184"/>
      <c r="L178" s="184"/>
      <c r="M178" s="184"/>
      <c r="N178" s="184"/>
      <c r="O178" s="184"/>
      <c r="P178" s="185"/>
      <c r="Q178" s="186"/>
    </row>
    <row r="179" s="127" customFormat="true" ht="15" hidden="false" customHeight="true" outlineLevel="0" collapsed="false">
      <c r="I179" s="184"/>
      <c r="J179" s="184"/>
      <c r="K179" s="184"/>
      <c r="L179" s="184"/>
      <c r="M179" s="184"/>
      <c r="N179" s="184"/>
      <c r="O179" s="184"/>
      <c r="P179" s="185"/>
      <c r="Q179" s="186"/>
    </row>
    <row r="180" s="127" customFormat="true" ht="15" hidden="false" customHeight="true" outlineLevel="0" collapsed="false">
      <c r="I180" s="184"/>
      <c r="J180" s="184"/>
      <c r="K180" s="184"/>
      <c r="L180" s="184"/>
      <c r="M180" s="184"/>
      <c r="N180" s="184"/>
      <c r="O180" s="184"/>
      <c r="P180" s="185"/>
      <c r="Q180" s="186"/>
    </row>
    <row r="181" s="127" customFormat="true" ht="15" hidden="false" customHeight="true" outlineLevel="0" collapsed="false">
      <c r="I181" s="184"/>
      <c r="J181" s="184"/>
      <c r="K181" s="184"/>
      <c r="L181" s="184"/>
      <c r="M181" s="184"/>
      <c r="N181" s="184"/>
      <c r="O181" s="184"/>
      <c r="P181" s="185"/>
      <c r="Q181" s="186"/>
    </row>
    <row r="182" s="127" customFormat="true" ht="15" hidden="false" customHeight="true" outlineLevel="0" collapsed="false">
      <c r="I182" s="184"/>
      <c r="J182" s="184"/>
      <c r="K182" s="184"/>
      <c r="L182" s="184"/>
      <c r="M182" s="184"/>
      <c r="N182" s="184"/>
      <c r="O182" s="184"/>
      <c r="P182" s="185"/>
      <c r="Q182" s="186"/>
    </row>
    <row r="183" s="127" customFormat="true" ht="15" hidden="false" customHeight="true" outlineLevel="0" collapsed="false">
      <c r="I183" s="184"/>
      <c r="J183" s="184"/>
      <c r="K183" s="184"/>
      <c r="L183" s="184"/>
      <c r="M183" s="184"/>
      <c r="N183" s="184"/>
      <c r="O183" s="184"/>
      <c r="P183" s="185"/>
      <c r="Q183" s="186"/>
    </row>
    <row r="184" s="127" customFormat="true" ht="15" hidden="false" customHeight="true" outlineLevel="0" collapsed="false">
      <c r="I184" s="184"/>
      <c r="J184" s="184"/>
      <c r="K184" s="184"/>
      <c r="L184" s="184"/>
      <c r="M184" s="184"/>
      <c r="N184" s="184"/>
      <c r="O184" s="184"/>
      <c r="P184" s="185"/>
      <c r="Q184" s="186"/>
    </row>
    <row r="185" s="127" customFormat="true" ht="15" hidden="false" customHeight="true" outlineLevel="0" collapsed="false">
      <c r="I185" s="184"/>
      <c r="J185" s="184"/>
      <c r="K185" s="184"/>
      <c r="L185" s="184"/>
      <c r="M185" s="184"/>
      <c r="N185" s="184"/>
      <c r="O185" s="184"/>
      <c r="P185" s="185"/>
      <c r="Q185" s="186"/>
    </row>
    <row r="186" s="127" customFormat="true" ht="15" hidden="false" customHeight="true" outlineLevel="0" collapsed="false">
      <c r="I186" s="184"/>
      <c r="J186" s="184"/>
      <c r="K186" s="184"/>
      <c r="L186" s="184"/>
      <c r="M186" s="184"/>
      <c r="N186" s="184"/>
      <c r="O186" s="184"/>
      <c r="P186" s="185"/>
      <c r="Q186" s="186"/>
    </row>
    <row r="187" s="127" customFormat="true" ht="15" hidden="false" customHeight="true" outlineLevel="0" collapsed="false">
      <c r="I187" s="184"/>
      <c r="J187" s="184"/>
      <c r="K187" s="184"/>
      <c r="L187" s="184"/>
      <c r="M187" s="184"/>
      <c r="N187" s="184"/>
      <c r="O187" s="184"/>
      <c r="P187" s="185"/>
      <c r="Q187" s="186"/>
    </row>
    <row r="188" s="127" customFormat="true" ht="15" hidden="false" customHeight="true" outlineLevel="0" collapsed="false">
      <c r="I188" s="184"/>
      <c r="J188" s="184"/>
      <c r="K188" s="184"/>
      <c r="L188" s="184"/>
      <c r="M188" s="184"/>
      <c r="N188" s="184"/>
      <c r="O188" s="184"/>
      <c r="P188" s="185"/>
      <c r="Q188" s="186"/>
    </row>
    <row r="189" s="127" customFormat="true" ht="15" hidden="false" customHeight="true" outlineLevel="0" collapsed="false">
      <c r="I189" s="184"/>
      <c r="J189" s="184"/>
      <c r="K189" s="184"/>
      <c r="L189" s="184"/>
      <c r="M189" s="184"/>
      <c r="N189" s="184"/>
      <c r="O189" s="184"/>
      <c r="P189" s="185"/>
      <c r="Q189" s="186"/>
    </row>
    <row r="190" s="127" customFormat="true" ht="15" hidden="false" customHeight="true" outlineLevel="0" collapsed="false">
      <c r="I190" s="184"/>
      <c r="J190" s="184"/>
      <c r="K190" s="184"/>
      <c r="L190" s="184"/>
      <c r="M190" s="184"/>
      <c r="N190" s="184"/>
      <c r="O190" s="184"/>
      <c r="P190" s="185"/>
      <c r="Q190" s="186"/>
    </row>
    <row r="191" s="127" customFormat="true" ht="15" hidden="false" customHeight="true" outlineLevel="0" collapsed="false">
      <c r="I191" s="184"/>
      <c r="J191" s="184"/>
      <c r="K191" s="184"/>
      <c r="L191" s="184"/>
      <c r="M191" s="184"/>
      <c r="N191" s="184"/>
      <c r="O191" s="184"/>
      <c r="P191" s="185"/>
      <c r="Q191" s="186"/>
    </row>
    <row r="192" s="127" customFormat="true" ht="15" hidden="false" customHeight="true" outlineLevel="0" collapsed="false">
      <c r="I192" s="184"/>
      <c r="J192" s="184"/>
      <c r="K192" s="184"/>
      <c r="L192" s="184"/>
      <c r="M192" s="184"/>
      <c r="N192" s="184"/>
      <c r="O192" s="184"/>
      <c r="P192" s="185"/>
      <c r="Q192" s="186"/>
    </row>
    <row r="193" s="127" customFormat="true" ht="15" hidden="false" customHeight="true" outlineLevel="0" collapsed="false">
      <c r="I193" s="184"/>
      <c r="J193" s="184"/>
      <c r="K193" s="184"/>
      <c r="L193" s="184"/>
      <c r="M193" s="184"/>
      <c r="N193" s="184"/>
      <c r="O193" s="184"/>
      <c r="P193" s="185"/>
      <c r="Q193" s="186"/>
    </row>
    <row r="194" s="127" customFormat="true" ht="15" hidden="false" customHeight="true" outlineLevel="0" collapsed="false">
      <c r="I194" s="184"/>
      <c r="J194" s="184"/>
      <c r="K194" s="184"/>
      <c r="L194" s="184"/>
      <c r="M194" s="184"/>
      <c r="N194" s="184"/>
      <c r="O194" s="184"/>
      <c r="P194" s="185"/>
      <c r="Q194" s="186"/>
    </row>
    <row r="195" s="127" customFormat="true" ht="15" hidden="false" customHeight="true" outlineLevel="0" collapsed="false">
      <c r="I195" s="184"/>
      <c r="J195" s="184"/>
      <c r="K195" s="184"/>
      <c r="L195" s="184"/>
      <c r="M195" s="184"/>
      <c r="N195" s="184"/>
      <c r="O195" s="184"/>
      <c r="P195" s="185"/>
      <c r="Q195" s="186"/>
    </row>
    <row r="196" s="127" customFormat="true" ht="15" hidden="false" customHeight="true" outlineLevel="0" collapsed="false">
      <c r="I196" s="184"/>
      <c r="J196" s="184"/>
      <c r="K196" s="184"/>
      <c r="L196" s="184"/>
      <c r="M196" s="184"/>
      <c r="N196" s="184"/>
      <c r="O196" s="184"/>
      <c r="P196" s="185"/>
      <c r="Q196" s="186"/>
    </row>
    <row r="197" s="127" customFormat="true" ht="15" hidden="false" customHeight="true" outlineLevel="0" collapsed="false">
      <c r="I197" s="184"/>
      <c r="J197" s="184"/>
      <c r="K197" s="184"/>
      <c r="L197" s="184"/>
      <c r="M197" s="184"/>
      <c r="N197" s="184"/>
      <c r="O197" s="184"/>
      <c r="P197" s="185"/>
      <c r="Q197" s="186"/>
    </row>
    <row r="198" s="127" customFormat="true" ht="15" hidden="false" customHeight="true" outlineLevel="0" collapsed="false">
      <c r="I198" s="184"/>
      <c r="J198" s="184"/>
      <c r="K198" s="184"/>
      <c r="L198" s="184"/>
      <c r="M198" s="184"/>
      <c r="N198" s="184"/>
      <c r="O198" s="184"/>
      <c r="P198" s="185"/>
      <c r="Q198" s="186"/>
    </row>
    <row r="199" s="127" customFormat="true" ht="15" hidden="false" customHeight="true" outlineLevel="0" collapsed="false">
      <c r="I199" s="184"/>
      <c r="J199" s="184"/>
      <c r="K199" s="184"/>
      <c r="L199" s="184"/>
      <c r="M199" s="184"/>
      <c r="N199" s="184"/>
      <c r="O199" s="184"/>
      <c r="P199" s="185"/>
      <c r="Q199" s="186"/>
    </row>
    <row r="200" s="127" customFormat="true" ht="15" hidden="false" customHeight="true" outlineLevel="0" collapsed="false">
      <c r="I200" s="184"/>
      <c r="J200" s="184"/>
      <c r="K200" s="184"/>
      <c r="L200" s="184"/>
      <c r="M200" s="184"/>
      <c r="N200" s="184"/>
      <c r="O200" s="184"/>
      <c r="P200" s="185"/>
      <c r="Q200" s="186"/>
    </row>
    <row r="201" s="127" customFormat="true" ht="15" hidden="false" customHeight="true" outlineLevel="0" collapsed="false">
      <c r="I201" s="184"/>
      <c r="J201" s="184"/>
      <c r="K201" s="184"/>
      <c r="L201" s="184"/>
      <c r="M201" s="184"/>
      <c r="N201" s="184"/>
      <c r="O201" s="184"/>
      <c r="P201" s="185"/>
      <c r="Q201" s="186"/>
    </row>
    <row r="202" s="127" customFormat="true" ht="15" hidden="false" customHeight="true" outlineLevel="0" collapsed="false">
      <c r="I202" s="184"/>
      <c r="J202" s="184"/>
      <c r="K202" s="184"/>
      <c r="L202" s="184"/>
      <c r="M202" s="184"/>
      <c r="N202" s="184"/>
      <c r="O202" s="184"/>
      <c r="P202" s="185"/>
      <c r="Q202" s="186"/>
    </row>
    <row r="203" s="127" customFormat="true" ht="15" hidden="false" customHeight="true" outlineLevel="0" collapsed="false">
      <c r="I203" s="184"/>
      <c r="J203" s="184"/>
      <c r="K203" s="184"/>
      <c r="L203" s="184"/>
      <c r="M203" s="184"/>
      <c r="N203" s="184"/>
      <c r="O203" s="184"/>
      <c r="P203" s="185"/>
      <c r="Q203" s="186"/>
    </row>
    <row r="204" s="127" customFormat="true" ht="15" hidden="false" customHeight="true" outlineLevel="0" collapsed="false">
      <c r="I204" s="184"/>
      <c r="J204" s="184"/>
      <c r="K204" s="184"/>
      <c r="L204" s="184"/>
      <c r="M204" s="184"/>
      <c r="N204" s="184"/>
      <c r="O204" s="184"/>
      <c r="P204" s="185"/>
      <c r="Q204" s="186"/>
    </row>
    <row r="205" s="127" customFormat="true" ht="15" hidden="false" customHeight="true" outlineLevel="0" collapsed="false">
      <c r="I205" s="184"/>
      <c r="J205" s="184"/>
      <c r="K205" s="184"/>
      <c r="L205" s="184"/>
      <c r="M205" s="184"/>
      <c r="N205" s="184"/>
      <c r="O205" s="184"/>
      <c r="P205" s="185"/>
      <c r="Q205" s="186"/>
    </row>
    <row r="206" s="127" customFormat="true" ht="15" hidden="false" customHeight="true" outlineLevel="0" collapsed="false">
      <c r="I206" s="184"/>
      <c r="J206" s="184"/>
      <c r="K206" s="184"/>
      <c r="L206" s="184"/>
      <c r="M206" s="184"/>
      <c r="N206" s="184"/>
      <c r="O206" s="184"/>
      <c r="P206" s="185"/>
      <c r="Q206" s="186"/>
    </row>
    <row r="207" s="127" customFormat="true" ht="15" hidden="false" customHeight="true" outlineLevel="0" collapsed="false">
      <c r="I207" s="184"/>
      <c r="J207" s="184"/>
      <c r="K207" s="184"/>
      <c r="L207" s="184"/>
      <c r="M207" s="184"/>
      <c r="N207" s="184"/>
      <c r="O207" s="184"/>
      <c r="P207" s="185"/>
      <c r="Q207" s="186"/>
    </row>
    <row r="208" s="127" customFormat="true" ht="15" hidden="false" customHeight="true" outlineLevel="0" collapsed="false">
      <c r="I208" s="184"/>
      <c r="J208" s="184"/>
      <c r="K208" s="184"/>
      <c r="L208" s="184"/>
      <c r="M208" s="184"/>
      <c r="N208" s="184"/>
      <c r="O208" s="184"/>
      <c r="P208" s="185"/>
      <c r="Q208" s="186"/>
    </row>
    <row r="209" s="127" customFormat="true" ht="15" hidden="false" customHeight="true" outlineLevel="0" collapsed="false">
      <c r="I209" s="184"/>
      <c r="J209" s="184"/>
      <c r="K209" s="184"/>
      <c r="L209" s="184"/>
      <c r="M209" s="184"/>
      <c r="N209" s="184"/>
      <c r="O209" s="184"/>
      <c r="P209" s="185"/>
      <c r="Q209" s="186"/>
    </row>
    <row r="210" s="127" customFormat="true" ht="15" hidden="false" customHeight="true" outlineLevel="0" collapsed="false">
      <c r="I210" s="184"/>
      <c r="J210" s="184"/>
      <c r="K210" s="184"/>
      <c r="L210" s="184"/>
      <c r="M210" s="184"/>
      <c r="N210" s="184"/>
      <c r="O210" s="184"/>
      <c r="P210" s="185"/>
      <c r="Q210" s="186"/>
    </row>
    <row r="211" s="127" customFormat="true" ht="15" hidden="false" customHeight="true" outlineLevel="0" collapsed="false">
      <c r="I211" s="184"/>
      <c r="J211" s="184"/>
      <c r="K211" s="184"/>
      <c r="L211" s="184"/>
      <c r="M211" s="184"/>
      <c r="N211" s="184"/>
      <c r="O211" s="184"/>
      <c r="P211" s="185"/>
      <c r="Q211" s="186"/>
    </row>
    <row r="212" s="127" customFormat="true" ht="15" hidden="false" customHeight="true" outlineLevel="0" collapsed="false">
      <c r="I212" s="184"/>
      <c r="J212" s="184"/>
      <c r="K212" s="184"/>
      <c r="L212" s="184"/>
      <c r="M212" s="184"/>
      <c r="N212" s="184"/>
      <c r="O212" s="184"/>
      <c r="P212" s="185"/>
      <c r="Q212" s="186"/>
    </row>
    <row r="213" s="127" customFormat="true" ht="15" hidden="false" customHeight="true" outlineLevel="0" collapsed="false">
      <c r="I213" s="184"/>
      <c r="J213" s="184"/>
      <c r="K213" s="184"/>
      <c r="L213" s="184"/>
      <c r="M213" s="184"/>
      <c r="N213" s="184"/>
      <c r="O213" s="184"/>
      <c r="P213" s="185"/>
      <c r="Q213" s="186"/>
    </row>
    <row r="214" s="127" customFormat="true" ht="15" hidden="false" customHeight="true" outlineLevel="0" collapsed="false">
      <c r="I214" s="184"/>
      <c r="J214" s="184"/>
      <c r="K214" s="184"/>
      <c r="L214" s="184"/>
      <c r="M214" s="184"/>
      <c r="N214" s="184"/>
      <c r="O214" s="184"/>
      <c r="P214" s="185"/>
      <c r="Q214" s="186"/>
    </row>
    <row r="215" s="127" customFormat="true" ht="15" hidden="false" customHeight="true" outlineLevel="0" collapsed="false">
      <c r="I215" s="184"/>
      <c r="J215" s="184"/>
      <c r="K215" s="184"/>
      <c r="L215" s="184"/>
      <c r="M215" s="184"/>
      <c r="N215" s="184"/>
      <c r="O215" s="184"/>
      <c r="P215" s="185"/>
      <c r="Q215" s="186"/>
    </row>
    <row r="216" s="127" customFormat="true" ht="15" hidden="false" customHeight="true" outlineLevel="0" collapsed="false">
      <c r="I216" s="184"/>
      <c r="J216" s="184"/>
      <c r="K216" s="184"/>
      <c r="L216" s="184"/>
      <c r="M216" s="184"/>
      <c r="N216" s="184"/>
      <c r="O216" s="184"/>
      <c r="P216" s="185"/>
      <c r="Q216" s="186"/>
    </row>
    <row r="217" s="127" customFormat="true" ht="15" hidden="false" customHeight="true" outlineLevel="0" collapsed="false">
      <c r="I217" s="184"/>
      <c r="J217" s="184"/>
      <c r="K217" s="184"/>
      <c r="L217" s="184"/>
      <c r="M217" s="184"/>
      <c r="N217" s="184"/>
      <c r="O217" s="184"/>
      <c r="P217" s="185"/>
      <c r="Q217" s="186"/>
    </row>
    <row r="218" s="127" customFormat="true" ht="15" hidden="false" customHeight="true" outlineLevel="0" collapsed="false">
      <c r="I218" s="184"/>
      <c r="J218" s="184"/>
      <c r="K218" s="184"/>
      <c r="L218" s="184"/>
      <c r="M218" s="184"/>
      <c r="N218" s="184"/>
      <c r="O218" s="184"/>
      <c r="P218" s="185"/>
      <c r="Q218" s="186"/>
    </row>
    <row r="219" s="127" customFormat="true" ht="15" hidden="false" customHeight="true" outlineLevel="0" collapsed="false">
      <c r="I219" s="184"/>
      <c r="J219" s="184"/>
      <c r="K219" s="184"/>
      <c r="L219" s="184"/>
      <c r="M219" s="184"/>
      <c r="N219" s="184"/>
      <c r="O219" s="184"/>
      <c r="P219" s="185"/>
      <c r="Q219" s="186"/>
    </row>
    <row r="220" s="127" customFormat="true" ht="15" hidden="false" customHeight="true" outlineLevel="0" collapsed="false">
      <c r="I220" s="184"/>
      <c r="J220" s="184"/>
      <c r="K220" s="184"/>
      <c r="L220" s="184"/>
      <c r="M220" s="184"/>
      <c r="N220" s="184"/>
      <c r="O220" s="184"/>
      <c r="P220" s="185"/>
      <c r="Q220" s="186"/>
    </row>
    <row r="221" s="127" customFormat="true" ht="15" hidden="false" customHeight="true" outlineLevel="0" collapsed="false">
      <c r="I221" s="184"/>
      <c r="J221" s="184"/>
      <c r="K221" s="184"/>
      <c r="L221" s="184"/>
      <c r="M221" s="184"/>
      <c r="N221" s="184"/>
      <c r="O221" s="184"/>
      <c r="P221" s="185"/>
      <c r="Q221" s="186"/>
    </row>
    <row r="222" s="127" customFormat="true" ht="15" hidden="false" customHeight="true" outlineLevel="0" collapsed="false">
      <c r="I222" s="184"/>
      <c r="J222" s="184"/>
      <c r="K222" s="184"/>
      <c r="L222" s="184"/>
      <c r="M222" s="184"/>
      <c r="N222" s="184"/>
      <c r="O222" s="184"/>
      <c r="P222" s="185"/>
      <c r="Q222" s="186"/>
    </row>
    <row r="223" s="127" customFormat="true" ht="15" hidden="false" customHeight="true" outlineLevel="0" collapsed="false">
      <c r="I223" s="184"/>
      <c r="J223" s="184"/>
      <c r="K223" s="184"/>
      <c r="L223" s="184"/>
      <c r="M223" s="184"/>
      <c r="N223" s="184"/>
      <c r="O223" s="184"/>
      <c r="P223" s="185"/>
      <c r="Q223" s="186"/>
    </row>
    <row r="224" s="127" customFormat="true" ht="15" hidden="false" customHeight="true" outlineLevel="0" collapsed="false">
      <c r="I224" s="184"/>
      <c r="J224" s="184"/>
      <c r="K224" s="184"/>
      <c r="L224" s="184"/>
      <c r="M224" s="184"/>
      <c r="N224" s="184"/>
      <c r="O224" s="184"/>
      <c r="P224" s="185"/>
      <c r="Q224" s="186"/>
    </row>
    <row r="225" s="127" customFormat="true" ht="15" hidden="false" customHeight="true" outlineLevel="0" collapsed="false">
      <c r="I225" s="184"/>
      <c r="J225" s="184"/>
      <c r="K225" s="184"/>
      <c r="L225" s="184"/>
      <c r="M225" s="184"/>
      <c r="N225" s="184"/>
      <c r="O225" s="184"/>
      <c r="P225" s="185"/>
      <c r="Q225" s="186"/>
    </row>
    <row r="226" s="127" customFormat="true" ht="15" hidden="false" customHeight="true" outlineLevel="0" collapsed="false">
      <c r="I226" s="184"/>
      <c r="J226" s="184"/>
      <c r="K226" s="184"/>
      <c r="L226" s="184"/>
      <c r="M226" s="184"/>
      <c r="N226" s="184"/>
      <c r="O226" s="184"/>
      <c r="P226" s="185"/>
      <c r="Q226" s="186"/>
    </row>
    <row r="227" s="127" customFormat="true" ht="15" hidden="false" customHeight="true" outlineLevel="0" collapsed="false">
      <c r="I227" s="184"/>
      <c r="J227" s="184"/>
      <c r="K227" s="184"/>
      <c r="L227" s="184"/>
      <c r="M227" s="184"/>
      <c r="N227" s="184"/>
      <c r="O227" s="184"/>
      <c r="P227" s="185"/>
      <c r="Q227" s="186"/>
    </row>
    <row r="228" s="127" customFormat="true" ht="15" hidden="false" customHeight="true" outlineLevel="0" collapsed="false">
      <c r="I228" s="184"/>
      <c r="J228" s="184"/>
      <c r="K228" s="184"/>
      <c r="L228" s="184"/>
      <c r="M228" s="184"/>
      <c r="N228" s="184"/>
      <c r="O228" s="184"/>
      <c r="P228" s="185"/>
      <c r="Q228" s="186"/>
    </row>
    <row r="229" s="127" customFormat="true" ht="15" hidden="false" customHeight="true" outlineLevel="0" collapsed="false">
      <c r="I229" s="184"/>
      <c r="J229" s="184"/>
      <c r="K229" s="184"/>
      <c r="L229" s="184"/>
      <c r="M229" s="184"/>
      <c r="N229" s="184"/>
      <c r="O229" s="184"/>
      <c r="P229" s="185"/>
      <c r="Q229" s="186"/>
    </row>
    <row r="230" s="127" customFormat="true" ht="15" hidden="false" customHeight="true" outlineLevel="0" collapsed="false">
      <c r="I230" s="184"/>
      <c r="J230" s="184"/>
      <c r="K230" s="184"/>
      <c r="L230" s="184"/>
      <c r="M230" s="184"/>
      <c r="N230" s="184"/>
      <c r="O230" s="184"/>
      <c r="P230" s="185"/>
      <c r="Q230" s="186"/>
    </row>
    <row r="231" s="127" customFormat="true" ht="15" hidden="false" customHeight="true" outlineLevel="0" collapsed="false">
      <c r="I231" s="184"/>
      <c r="J231" s="184"/>
      <c r="K231" s="184"/>
      <c r="L231" s="184"/>
      <c r="M231" s="184"/>
      <c r="N231" s="184"/>
      <c r="O231" s="184"/>
      <c r="P231" s="185"/>
      <c r="Q231" s="186"/>
    </row>
    <row r="232" s="127" customFormat="true" ht="15" hidden="false" customHeight="true" outlineLevel="0" collapsed="false">
      <c r="I232" s="184"/>
      <c r="J232" s="184"/>
      <c r="K232" s="184"/>
      <c r="L232" s="184"/>
      <c r="M232" s="184"/>
      <c r="N232" s="184"/>
      <c r="O232" s="184"/>
      <c r="P232" s="185"/>
      <c r="Q232" s="186"/>
    </row>
    <row r="233" s="127" customFormat="true" ht="15" hidden="false" customHeight="true" outlineLevel="0" collapsed="false">
      <c r="I233" s="184"/>
      <c r="J233" s="184"/>
      <c r="K233" s="184"/>
      <c r="L233" s="184"/>
      <c r="M233" s="184"/>
      <c r="N233" s="184"/>
      <c r="O233" s="184"/>
      <c r="P233" s="185"/>
      <c r="Q233" s="186"/>
    </row>
    <row r="234" s="127" customFormat="true" ht="15" hidden="false" customHeight="true" outlineLevel="0" collapsed="false">
      <c r="I234" s="184"/>
      <c r="J234" s="184"/>
      <c r="K234" s="184"/>
      <c r="L234" s="184"/>
      <c r="M234" s="184"/>
      <c r="N234" s="184"/>
      <c r="O234" s="184"/>
      <c r="P234" s="185"/>
      <c r="Q234" s="186"/>
    </row>
    <row r="235" s="127" customFormat="true" ht="15" hidden="false" customHeight="true" outlineLevel="0" collapsed="false">
      <c r="I235" s="184"/>
      <c r="J235" s="184"/>
      <c r="K235" s="184"/>
      <c r="L235" s="184"/>
      <c r="M235" s="184"/>
      <c r="N235" s="184"/>
      <c r="O235" s="184"/>
      <c r="P235" s="185"/>
      <c r="Q235" s="186"/>
    </row>
    <row r="236" s="127" customFormat="true" ht="15" hidden="false" customHeight="true" outlineLevel="0" collapsed="false">
      <c r="I236" s="184"/>
      <c r="J236" s="184"/>
      <c r="K236" s="184"/>
      <c r="L236" s="184"/>
      <c r="M236" s="184"/>
      <c r="N236" s="184"/>
      <c r="O236" s="184"/>
      <c r="P236" s="185"/>
      <c r="Q236" s="186"/>
    </row>
    <row r="237" s="127" customFormat="true" ht="15" hidden="false" customHeight="true" outlineLevel="0" collapsed="false">
      <c r="I237" s="184"/>
      <c r="J237" s="184"/>
      <c r="K237" s="184"/>
      <c r="L237" s="184"/>
      <c r="M237" s="184"/>
      <c r="N237" s="184"/>
      <c r="O237" s="184"/>
      <c r="P237" s="185"/>
      <c r="Q237" s="186"/>
    </row>
    <row r="238" s="127" customFormat="true" ht="15" hidden="false" customHeight="true" outlineLevel="0" collapsed="false">
      <c r="I238" s="184"/>
      <c r="J238" s="184"/>
      <c r="K238" s="184"/>
      <c r="L238" s="184"/>
      <c r="M238" s="184"/>
      <c r="N238" s="184"/>
      <c r="O238" s="184"/>
      <c r="P238" s="185"/>
      <c r="Q238" s="186"/>
    </row>
    <row r="239" s="127" customFormat="true" ht="15" hidden="false" customHeight="true" outlineLevel="0" collapsed="false">
      <c r="I239" s="184"/>
      <c r="J239" s="184"/>
      <c r="K239" s="184"/>
      <c r="L239" s="184"/>
      <c r="M239" s="184"/>
      <c r="N239" s="184"/>
      <c r="O239" s="184"/>
      <c r="P239" s="185"/>
      <c r="Q239" s="186"/>
    </row>
    <row r="240" s="127" customFormat="true" ht="15" hidden="false" customHeight="true" outlineLevel="0" collapsed="false">
      <c r="I240" s="184"/>
      <c r="J240" s="184"/>
      <c r="K240" s="184"/>
      <c r="L240" s="184"/>
      <c r="M240" s="184"/>
      <c r="N240" s="184"/>
      <c r="O240" s="184"/>
      <c r="P240" s="185"/>
      <c r="Q240" s="186"/>
    </row>
    <row r="241" s="127" customFormat="true" ht="15" hidden="false" customHeight="true" outlineLevel="0" collapsed="false">
      <c r="I241" s="184"/>
      <c r="J241" s="184"/>
      <c r="K241" s="184"/>
      <c r="L241" s="184"/>
      <c r="M241" s="184"/>
      <c r="N241" s="184"/>
      <c r="O241" s="184"/>
      <c r="P241" s="185"/>
      <c r="Q241" s="186"/>
    </row>
    <row r="242" s="127" customFormat="true" ht="15" hidden="false" customHeight="true" outlineLevel="0" collapsed="false">
      <c r="I242" s="184"/>
      <c r="J242" s="184"/>
      <c r="K242" s="184"/>
      <c r="L242" s="184"/>
      <c r="M242" s="184"/>
      <c r="N242" s="184"/>
      <c r="O242" s="184"/>
      <c r="P242" s="185"/>
      <c r="Q242" s="186"/>
    </row>
    <row r="243" s="127" customFormat="true" ht="15" hidden="false" customHeight="true" outlineLevel="0" collapsed="false">
      <c r="I243" s="184"/>
      <c r="J243" s="184"/>
      <c r="K243" s="184"/>
      <c r="L243" s="184"/>
      <c r="M243" s="184"/>
      <c r="N243" s="184"/>
      <c r="O243" s="184"/>
      <c r="P243" s="185"/>
      <c r="Q243" s="186"/>
    </row>
    <row r="244" s="127" customFormat="true" ht="15" hidden="false" customHeight="true" outlineLevel="0" collapsed="false">
      <c r="I244" s="184"/>
      <c r="J244" s="184"/>
      <c r="K244" s="184"/>
      <c r="L244" s="184"/>
      <c r="M244" s="184"/>
      <c r="N244" s="184"/>
      <c r="O244" s="184"/>
      <c r="P244" s="185"/>
      <c r="Q244" s="186"/>
    </row>
    <row r="245" s="127" customFormat="true" ht="15" hidden="false" customHeight="true" outlineLevel="0" collapsed="false">
      <c r="I245" s="184"/>
      <c r="J245" s="184"/>
      <c r="K245" s="184"/>
      <c r="L245" s="184"/>
      <c r="M245" s="184"/>
      <c r="N245" s="184"/>
      <c r="O245" s="184"/>
      <c r="P245" s="185"/>
      <c r="Q245" s="186"/>
    </row>
    <row r="246" s="127" customFormat="true" ht="15" hidden="false" customHeight="true" outlineLevel="0" collapsed="false">
      <c r="I246" s="184"/>
      <c r="J246" s="184"/>
      <c r="K246" s="184"/>
      <c r="L246" s="184"/>
      <c r="M246" s="184"/>
      <c r="N246" s="184"/>
      <c r="O246" s="184"/>
      <c r="P246" s="185"/>
      <c r="Q246" s="186"/>
    </row>
    <row r="247" s="127" customFormat="true" ht="15" hidden="false" customHeight="true" outlineLevel="0" collapsed="false">
      <c r="I247" s="184"/>
      <c r="J247" s="184"/>
      <c r="K247" s="184"/>
      <c r="L247" s="184"/>
      <c r="M247" s="184"/>
      <c r="N247" s="184"/>
      <c r="O247" s="184"/>
      <c r="P247" s="185"/>
      <c r="Q247" s="186"/>
    </row>
    <row r="248" s="127" customFormat="true" ht="15" hidden="false" customHeight="true" outlineLevel="0" collapsed="false">
      <c r="I248" s="184"/>
      <c r="J248" s="184"/>
      <c r="K248" s="184"/>
      <c r="L248" s="184"/>
      <c r="M248" s="184"/>
      <c r="N248" s="184"/>
      <c r="O248" s="184"/>
      <c r="P248" s="185"/>
      <c r="Q248" s="186"/>
    </row>
    <row r="249" s="127" customFormat="true" ht="15" hidden="false" customHeight="true" outlineLevel="0" collapsed="false">
      <c r="I249" s="184"/>
      <c r="J249" s="184"/>
      <c r="K249" s="184"/>
      <c r="L249" s="184"/>
      <c r="M249" s="184"/>
      <c r="N249" s="184"/>
      <c r="O249" s="184"/>
      <c r="P249" s="185"/>
      <c r="Q249" s="186"/>
    </row>
    <row r="250" s="127" customFormat="true" ht="15" hidden="false" customHeight="true" outlineLevel="0" collapsed="false">
      <c r="I250" s="184"/>
      <c r="J250" s="184"/>
      <c r="K250" s="184"/>
      <c r="L250" s="184"/>
      <c r="M250" s="184"/>
      <c r="N250" s="184"/>
      <c r="O250" s="184"/>
      <c r="P250" s="185"/>
      <c r="Q250" s="186"/>
    </row>
    <row r="251" s="127" customFormat="true" ht="15" hidden="false" customHeight="true" outlineLevel="0" collapsed="false">
      <c r="I251" s="184"/>
      <c r="J251" s="184"/>
      <c r="K251" s="184"/>
      <c r="L251" s="184"/>
      <c r="M251" s="184"/>
      <c r="N251" s="184"/>
      <c r="O251" s="184"/>
      <c r="P251" s="185"/>
      <c r="Q251" s="186"/>
    </row>
    <row r="252" s="127" customFormat="true" ht="15" hidden="false" customHeight="true" outlineLevel="0" collapsed="false">
      <c r="I252" s="184"/>
      <c r="J252" s="184"/>
      <c r="K252" s="184"/>
      <c r="L252" s="184"/>
      <c r="M252" s="184"/>
      <c r="N252" s="184"/>
      <c r="O252" s="184"/>
      <c r="P252" s="185"/>
      <c r="Q252" s="186"/>
    </row>
    <row r="253" s="127" customFormat="true" ht="15" hidden="false" customHeight="true" outlineLevel="0" collapsed="false">
      <c r="I253" s="184"/>
      <c r="J253" s="184"/>
      <c r="K253" s="184"/>
      <c r="L253" s="184"/>
      <c r="M253" s="184"/>
      <c r="N253" s="184"/>
      <c r="O253" s="184"/>
      <c r="P253" s="185"/>
      <c r="Q253" s="186"/>
    </row>
    <row r="254" s="127" customFormat="true" ht="15" hidden="false" customHeight="true" outlineLevel="0" collapsed="false">
      <c r="I254" s="184"/>
      <c r="J254" s="184"/>
      <c r="K254" s="184"/>
      <c r="L254" s="184"/>
      <c r="M254" s="184"/>
      <c r="N254" s="184"/>
      <c r="O254" s="184"/>
      <c r="P254" s="185"/>
      <c r="Q254" s="186"/>
    </row>
    <row r="255" s="127" customFormat="true" ht="15" hidden="false" customHeight="true" outlineLevel="0" collapsed="false">
      <c r="I255" s="184"/>
      <c r="J255" s="184"/>
      <c r="K255" s="184"/>
      <c r="L255" s="184"/>
      <c r="M255" s="184"/>
      <c r="N255" s="184"/>
      <c r="O255" s="184"/>
      <c r="P255" s="185"/>
      <c r="Q255" s="186"/>
    </row>
    <row r="256" s="127" customFormat="true" ht="15" hidden="false" customHeight="true" outlineLevel="0" collapsed="false">
      <c r="I256" s="184"/>
      <c r="J256" s="184"/>
      <c r="K256" s="184"/>
      <c r="L256" s="184"/>
      <c r="M256" s="184"/>
      <c r="N256" s="184"/>
      <c r="O256" s="184"/>
      <c r="P256" s="185"/>
      <c r="Q256" s="186"/>
    </row>
    <row r="257" s="127" customFormat="true" ht="15" hidden="false" customHeight="true" outlineLevel="0" collapsed="false">
      <c r="I257" s="184"/>
      <c r="J257" s="184"/>
      <c r="K257" s="184"/>
      <c r="L257" s="184"/>
      <c r="M257" s="184"/>
      <c r="N257" s="184"/>
      <c r="O257" s="184"/>
      <c r="P257" s="185"/>
      <c r="Q257" s="186"/>
    </row>
    <row r="258" s="127" customFormat="true" ht="15" hidden="false" customHeight="true" outlineLevel="0" collapsed="false">
      <c r="I258" s="184"/>
      <c r="J258" s="184"/>
      <c r="K258" s="184"/>
      <c r="L258" s="184"/>
      <c r="M258" s="184"/>
      <c r="N258" s="184"/>
      <c r="O258" s="184"/>
      <c r="P258" s="185"/>
      <c r="Q258" s="186"/>
    </row>
  </sheetData>
  <mergeCells count="16">
    <mergeCell ref="A2:AA2"/>
    <mergeCell ref="A4:A5"/>
    <mergeCell ref="B4:B5"/>
    <mergeCell ref="C4:E4"/>
    <mergeCell ref="F4:H4"/>
    <mergeCell ref="I4:K4"/>
    <mergeCell ref="L4:N4"/>
    <mergeCell ref="P4:R4"/>
    <mergeCell ref="S4:U4"/>
    <mergeCell ref="V4:X4"/>
    <mergeCell ref="Y4:AA4"/>
    <mergeCell ref="AB4:AD4"/>
    <mergeCell ref="AE4:AG4"/>
    <mergeCell ref="AH4:AK4"/>
    <mergeCell ref="A6:B6"/>
    <mergeCell ref="A34:AA34"/>
  </mergeCells>
  <printOptions headings="false" gridLines="false" gridLinesSet="true" horizontalCentered="true" verticalCentered="false"/>
  <pageMargins left="0.393055555555556" right="0.393055555555556" top="0.590277777777778" bottom="0.790972222222222"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8.1171875" defaultRowHeight="13.5" zeroHeight="false" outlineLevelRow="0" outlineLevelCol="0"/>
  <cols>
    <col collapsed="false" customWidth="true" hidden="false" outlineLevel="0" max="1" min="1" style="187" width="11.12"/>
    <col collapsed="false" customWidth="true" hidden="false" outlineLevel="0" max="3" min="2" style="188" width="11.12"/>
    <col collapsed="false" customWidth="true" hidden="false" outlineLevel="0" max="4" min="4" style="189" width="11.36"/>
    <col collapsed="false" customWidth="false" hidden="false" outlineLevel="0" max="5" min="5" style="189" width="8.11"/>
    <col collapsed="false" customWidth="true" hidden="false" outlineLevel="0" max="6" min="6" style="189" width="9.36"/>
    <col collapsed="false" customWidth="true" hidden="false" outlineLevel="0" max="7" min="7" style="189" width="7.87"/>
    <col collapsed="false" customWidth="true" hidden="false" outlineLevel="0" max="8" min="8" style="189" width="10.62"/>
    <col collapsed="false" customWidth="false" hidden="false" outlineLevel="0" max="9" min="9" style="189" width="8.11"/>
    <col collapsed="false" customWidth="true" hidden="false" outlineLevel="0" max="10" min="10" style="189" width="8.5"/>
    <col collapsed="false" customWidth="false" hidden="false" outlineLevel="0" max="13" min="11" style="189" width="8.11"/>
    <col collapsed="false" customWidth="true" hidden="false" outlineLevel="0" max="14" min="14" style="189" width="9.36"/>
    <col collapsed="false" customWidth="false" hidden="false" outlineLevel="0" max="15" min="15" style="189" width="8.11"/>
    <col collapsed="false" customWidth="true" hidden="false" outlineLevel="0" max="16" min="16" style="189" width="8.5"/>
    <col collapsed="false" customWidth="false" hidden="false" outlineLevel="0" max="19" min="17" style="189" width="8.11"/>
    <col collapsed="false" customWidth="true" hidden="false" outlineLevel="0" max="20" min="20" style="189" width="9.5"/>
    <col collapsed="false" customWidth="false" hidden="false" outlineLevel="0" max="25" min="21" style="189" width="8.11"/>
    <col collapsed="false" customWidth="true" hidden="false" outlineLevel="0" max="26" min="26" style="189" width="9.5"/>
    <col collapsed="false" customWidth="false" hidden="false" outlineLevel="0" max="27" min="27" style="189" width="8.11"/>
    <col collapsed="false" customWidth="true" hidden="false" outlineLevel="0" max="28" min="28" style="189" width="9.5"/>
    <col collapsed="false" customWidth="false" hidden="false" outlineLevel="0" max="257" min="29" style="189" width="8.11"/>
  </cols>
  <sheetData>
    <row r="1" customFormat="false" ht="13.5" hidden="false" customHeight="true" outlineLevel="0" collapsed="false">
      <c r="A1" s="190" t="s">
        <v>241</v>
      </c>
    </row>
    <row r="2" customFormat="false" ht="20.25" hidden="false" customHeight="true" outlineLevel="0" collapsed="false">
      <c r="A2" s="191" t="s">
        <v>24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row>
    <row r="3" customFormat="false" ht="13.5" hidden="false" customHeight="true" outlineLevel="0" collapsed="false">
      <c r="A3" s="192" t="s">
        <v>243</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row>
    <row r="4" customFormat="false" ht="13.5" hidden="false" customHeight="true" outlineLevel="0" collapsed="false">
      <c r="A4" s="193" t="s">
        <v>244</v>
      </c>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row>
    <row r="5" customFormat="false" ht="13.5" hidden="false" customHeight="true" outlineLevel="0" collapsed="false">
      <c r="A5" s="194" t="s">
        <v>4</v>
      </c>
      <c r="B5" s="195" t="s">
        <v>245</v>
      </c>
      <c r="C5" s="195"/>
      <c r="D5" s="195"/>
      <c r="E5" s="195" t="s">
        <v>246</v>
      </c>
      <c r="F5" s="195"/>
      <c r="G5" s="195"/>
      <c r="H5" s="195"/>
      <c r="I5" s="195"/>
      <c r="J5" s="195"/>
      <c r="K5" s="195"/>
      <c r="L5" s="195"/>
      <c r="M5" s="195" t="s">
        <v>247</v>
      </c>
      <c r="N5" s="195"/>
      <c r="O5" s="195"/>
      <c r="P5" s="195"/>
      <c r="Q5" s="195"/>
      <c r="R5" s="195"/>
      <c r="S5" s="195" t="s">
        <v>248</v>
      </c>
      <c r="T5" s="195"/>
      <c r="U5" s="195"/>
      <c r="V5" s="195"/>
      <c r="W5" s="195"/>
      <c r="X5" s="195"/>
      <c r="Y5" s="195" t="s">
        <v>249</v>
      </c>
      <c r="Z5" s="195"/>
      <c r="AA5" s="195"/>
      <c r="AB5" s="195"/>
    </row>
    <row r="6" customFormat="false" ht="40.5" hidden="false" customHeight="true" outlineLevel="0" collapsed="false">
      <c r="A6" s="194"/>
      <c r="B6" s="195" t="s">
        <v>250</v>
      </c>
      <c r="C6" s="195" t="s">
        <v>250</v>
      </c>
      <c r="D6" s="196" t="s">
        <v>251</v>
      </c>
      <c r="E6" s="195" t="s">
        <v>252</v>
      </c>
      <c r="F6" s="195" t="s">
        <v>253</v>
      </c>
      <c r="G6" s="195" t="s">
        <v>254</v>
      </c>
      <c r="H6" s="195" t="s">
        <v>255</v>
      </c>
      <c r="I6" s="195" t="s">
        <v>256</v>
      </c>
      <c r="J6" s="195" t="s">
        <v>257</v>
      </c>
      <c r="K6" s="195" t="s">
        <v>258</v>
      </c>
      <c r="L6" s="195" t="s">
        <v>259</v>
      </c>
      <c r="M6" s="195" t="s">
        <v>260</v>
      </c>
      <c r="N6" s="195" t="s">
        <v>261</v>
      </c>
      <c r="O6" s="195" t="s">
        <v>262</v>
      </c>
      <c r="P6" s="195" t="s">
        <v>263</v>
      </c>
      <c r="Q6" s="195" t="s">
        <v>258</v>
      </c>
      <c r="R6" s="195" t="s">
        <v>264</v>
      </c>
      <c r="S6" s="195" t="s">
        <v>260</v>
      </c>
      <c r="T6" s="195" t="s">
        <v>265</v>
      </c>
      <c r="U6" s="195" t="s">
        <v>262</v>
      </c>
      <c r="V6" s="195" t="s">
        <v>266</v>
      </c>
      <c r="W6" s="195" t="s">
        <v>258</v>
      </c>
      <c r="X6" s="195" t="s">
        <v>264</v>
      </c>
      <c r="Y6" s="195" t="s">
        <v>267</v>
      </c>
      <c r="Z6" s="195" t="s">
        <v>268</v>
      </c>
      <c r="AA6" s="195" t="s">
        <v>269</v>
      </c>
      <c r="AB6" s="195" t="s">
        <v>270</v>
      </c>
    </row>
    <row r="7" customFormat="false" ht="13.5" hidden="false" customHeight="true" outlineLevel="0" collapsed="false">
      <c r="A7" s="194"/>
      <c r="B7" s="195" t="s">
        <v>250</v>
      </c>
      <c r="C7" s="195" t="s">
        <v>250</v>
      </c>
      <c r="D7" s="195" t="s">
        <v>250</v>
      </c>
      <c r="E7" s="195" t="s">
        <v>271</v>
      </c>
      <c r="F7" s="195" t="s">
        <v>272</v>
      </c>
      <c r="G7" s="195" t="s">
        <v>271</v>
      </c>
      <c r="H7" s="195" t="s">
        <v>272</v>
      </c>
      <c r="I7" s="195" t="s">
        <v>271</v>
      </c>
      <c r="J7" s="195" t="s">
        <v>272</v>
      </c>
      <c r="K7" s="195" t="s">
        <v>271</v>
      </c>
      <c r="L7" s="195" t="s">
        <v>272</v>
      </c>
      <c r="M7" s="195" t="s">
        <v>271</v>
      </c>
      <c r="N7" s="195" t="s">
        <v>272</v>
      </c>
      <c r="O7" s="195" t="s">
        <v>271</v>
      </c>
      <c r="P7" s="195" t="s">
        <v>272</v>
      </c>
      <c r="Q7" s="195" t="s">
        <v>271</v>
      </c>
      <c r="R7" s="195" t="s">
        <v>272</v>
      </c>
      <c r="S7" s="195" t="s">
        <v>271</v>
      </c>
      <c r="T7" s="195" t="s">
        <v>272</v>
      </c>
      <c r="U7" s="195" t="s">
        <v>271</v>
      </c>
      <c r="V7" s="195" t="s">
        <v>272</v>
      </c>
      <c r="W7" s="195" t="s">
        <v>271</v>
      </c>
      <c r="X7" s="195" t="s">
        <v>272</v>
      </c>
      <c r="Y7" s="195" t="s">
        <v>271</v>
      </c>
      <c r="Z7" s="195" t="s">
        <v>272</v>
      </c>
      <c r="AA7" s="195" t="s">
        <v>271</v>
      </c>
      <c r="AB7" s="195" t="s">
        <v>272</v>
      </c>
    </row>
    <row r="8" s="197" customFormat="true" ht="13.5" hidden="false" customHeight="true" outlineLevel="0" collapsed="false">
      <c r="A8" s="43" t="s">
        <v>182</v>
      </c>
      <c r="B8" s="43" t="n">
        <f aca="false">B11</f>
        <v>3332.55</v>
      </c>
      <c r="C8" s="43" t="n">
        <f aca="false">C11</f>
        <v>14686.74</v>
      </c>
      <c r="D8" s="43" t="n">
        <f aca="false">D11</f>
        <v>18019.29</v>
      </c>
      <c r="E8" s="43" t="n">
        <f aca="false">E11</f>
        <v>106015</v>
      </c>
      <c r="F8" s="43" t="n">
        <f aca="false">F11</f>
        <v>5300750</v>
      </c>
      <c r="G8" s="43" t="n">
        <f aca="false">G11</f>
        <v>26225</v>
      </c>
      <c r="H8" s="43" t="n">
        <f aca="false">H11</f>
        <v>13112500</v>
      </c>
      <c r="I8" s="43" t="n">
        <f aca="false">I11</f>
        <v>2694</v>
      </c>
      <c r="J8" s="43" t="n">
        <f aca="false">J11</f>
        <v>4983900</v>
      </c>
      <c r="K8" s="43" t="n">
        <f aca="false">K11</f>
        <v>335</v>
      </c>
      <c r="L8" s="43" t="n">
        <f aca="false">L11</f>
        <v>402000</v>
      </c>
      <c r="M8" s="43" t="n">
        <f aca="false">M11</f>
        <v>294280</v>
      </c>
      <c r="N8" s="43" t="n">
        <f aca="false">N11</f>
        <v>37079280</v>
      </c>
      <c r="O8" s="43" t="n">
        <f aca="false">O11</f>
        <v>4848</v>
      </c>
      <c r="P8" s="43" t="n">
        <f aca="false">P11</f>
        <v>3873642</v>
      </c>
      <c r="Q8" s="43" t="n">
        <f aca="false">Q11</f>
        <v>227</v>
      </c>
      <c r="R8" s="43" t="n">
        <f aca="false">R11</f>
        <v>178876</v>
      </c>
      <c r="S8" s="43" t="n">
        <f aca="false">S11</f>
        <v>252963</v>
      </c>
      <c r="T8" s="43" t="n">
        <f aca="false">T11</f>
        <v>22260744</v>
      </c>
      <c r="U8" s="43" t="n">
        <f aca="false">U11</f>
        <v>1091</v>
      </c>
      <c r="V8" s="43" t="n">
        <f aca="false">V11</f>
        <v>211654</v>
      </c>
      <c r="W8" s="43" t="n">
        <f aca="false">W11</f>
        <v>132</v>
      </c>
      <c r="X8" s="43" t="n">
        <f aca="false">X11</f>
        <v>104016</v>
      </c>
      <c r="Y8" s="43" t="n">
        <f aca="false">Y11</f>
        <v>438348</v>
      </c>
      <c r="Z8" s="43" t="n">
        <f aca="false">Z11</f>
        <v>15780780</v>
      </c>
      <c r="AA8" s="43" t="n">
        <f aca="false">AA11</f>
        <v>429508</v>
      </c>
      <c r="AB8" s="43" t="n">
        <f aca="false">AB11</f>
        <v>18468844</v>
      </c>
    </row>
    <row r="9" customFormat="false" ht="13.5" hidden="false" customHeight="true" outlineLevel="0" collapsed="false">
      <c r="A9" s="198" t="s">
        <v>7</v>
      </c>
      <c r="B9" s="199" t="n">
        <f aca="false">ROUNDUP((F9+H9+J9+L9)/10000,2)</f>
        <v>0</v>
      </c>
      <c r="C9" s="199" t="n">
        <f aca="false">ROUNDUP((N9+P9+R9+T9+V9+X9+Z9+AB9)/10000,2)</f>
        <v>0</v>
      </c>
      <c r="D9" s="200" t="n">
        <f aca="false">B9+C9</f>
        <v>0</v>
      </c>
      <c r="E9" s="201"/>
      <c r="F9" s="201"/>
      <c r="G9" s="201"/>
      <c r="H9" s="201"/>
      <c r="I9" s="201"/>
      <c r="J9" s="201"/>
      <c r="K9" s="201"/>
      <c r="L9" s="201"/>
      <c r="M9" s="201"/>
      <c r="N9" s="201"/>
      <c r="O9" s="201"/>
      <c r="P9" s="201"/>
      <c r="Q9" s="201"/>
      <c r="R9" s="201"/>
      <c r="S9" s="201"/>
      <c r="T9" s="201"/>
      <c r="U9" s="201"/>
      <c r="V9" s="201"/>
      <c r="W9" s="201"/>
      <c r="X9" s="201"/>
      <c r="Y9" s="201"/>
      <c r="Z9" s="201"/>
      <c r="AA9" s="201"/>
      <c r="AB9" s="201"/>
    </row>
    <row r="10" customFormat="false" ht="13.5" hidden="false" customHeight="true" outlineLevel="0" collapsed="false">
      <c r="A10" s="198" t="s">
        <v>273</v>
      </c>
      <c r="B10" s="199" t="n">
        <f aca="false">ROUNDUP((F10+H10+J10+L10)/10000,2)</f>
        <v>0</v>
      </c>
      <c r="C10" s="199" t="n">
        <f aca="false">ROUNDUP((N10+P10+R10+T10+V10+X10+Z10+AB10)/10000,2)</f>
        <v>0</v>
      </c>
      <c r="D10" s="200" t="n">
        <f aca="false">B10+C10</f>
        <v>0</v>
      </c>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row>
    <row r="11" s="197" customFormat="true" ht="13.5" hidden="false" customHeight="true" outlineLevel="0" collapsed="false">
      <c r="A11" s="202" t="s">
        <v>9</v>
      </c>
      <c r="B11" s="43" t="n">
        <f aca="false">B12+B21+B33+B41+B51+B58+B64+B69+B75+B86+B93+B103+B113+B118+B125</f>
        <v>3332.55</v>
      </c>
      <c r="C11" s="43" t="n">
        <f aca="false">C12+C21+C33+C41+C51+C58+C64+C69+C75+C86+C93+C103+C113+C118+C125</f>
        <v>14686.74</v>
      </c>
      <c r="D11" s="43" t="n">
        <f aca="false">B11+C11</f>
        <v>18019.29</v>
      </c>
      <c r="E11" s="202" t="n">
        <f aca="false">E12+E21+E33+E41+E51+E58+E64+E69+E75+E86+E93+E103+E113+E118+E125</f>
        <v>106015</v>
      </c>
      <c r="F11" s="202" t="n">
        <f aca="false">F12+F21+F33+F41+F51+F58+F64+F69+F75+F86+F93+F103+F113+F118+F125</f>
        <v>5300750</v>
      </c>
      <c r="G11" s="202" t="n">
        <f aca="false">G12+G21+G33+G41+G51+G58+G64+G69+G75+G86+G93+G103+G113+G118+G125</f>
        <v>26225</v>
      </c>
      <c r="H11" s="202" t="n">
        <f aca="false">H12+H21+H33+H41+H51+H58+H64+H69+H75+H86+H93+H103+H113+H118+H125</f>
        <v>13112500</v>
      </c>
      <c r="I11" s="202" t="n">
        <f aca="false">I12+I21+I33+I41+I51+I58+I64+I69+I75+I86+I93+I103+I113+I118+I125</f>
        <v>2694</v>
      </c>
      <c r="J11" s="202" t="n">
        <f aca="false">J12+J21+J33+J41+J51+J58+J64+J69+J75+J86+J93+J103+J113+J118+J125</f>
        <v>4983900</v>
      </c>
      <c r="K11" s="202" t="n">
        <f aca="false">K12+K21+K33+K41+K51+K58+K64+K69+K75+K86+K93+K103+K113+K118+K125</f>
        <v>335</v>
      </c>
      <c r="L11" s="202" t="n">
        <f aca="false">L12+L21+L33+L41+L51+L58+L64+L69+L75+L86+L93+L103+L113+L118+L125</f>
        <v>402000</v>
      </c>
      <c r="M11" s="202" t="n">
        <f aca="false">M12+M21+M33+M41+M51+M58+M64+M69+M75+M86+M93+M103+M113+M118+M125</f>
        <v>294280</v>
      </c>
      <c r="N11" s="202" t="n">
        <f aca="false">N12+N21+N33+N41+N51+N58+N64+N69+N75+N86+N93+N103+N113+N118+N125</f>
        <v>37079280</v>
      </c>
      <c r="O11" s="202" t="n">
        <f aca="false">O12+O21+O33+O41+O51+O58+O64+O69+O75+O86+O93+O103+O113+O118+O125</f>
        <v>4848</v>
      </c>
      <c r="P11" s="202" t="n">
        <f aca="false">P12+P21+P33+P41+P51+P58+P64+P69+P75+P86+P93+P103+P113+P118+P125</f>
        <v>3873642</v>
      </c>
      <c r="Q11" s="202" t="n">
        <f aca="false">Q12+Q21+Q33+Q41+Q51+Q58+Q64+Q69+Q75+Q86+Q93+Q103+Q113+Q118+Q125</f>
        <v>227</v>
      </c>
      <c r="R11" s="202" t="n">
        <f aca="false">R12+R21+R33+R41+R51+R58+R64+R69+R75+R86+R93+R103+R113+R118+R125</f>
        <v>178876</v>
      </c>
      <c r="S11" s="202" t="n">
        <f aca="false">S12+S21+S33+S41+S51+S58+S64+S69+S75+S86+S93+S103+S113+S118+S125</f>
        <v>252963</v>
      </c>
      <c r="T11" s="202" t="n">
        <f aca="false">T12+T21+T33+T41+T51+T58+T64+T69+T75+T86+T93+T103+T113+T118+T125</f>
        <v>22260744</v>
      </c>
      <c r="U11" s="202" t="n">
        <f aca="false">U12+U21+U33+U41+U51+U58+U64+U69+U75+U86+U93+U103+U113+U118+U125</f>
        <v>1091</v>
      </c>
      <c r="V11" s="202" t="n">
        <f aca="false">V12+V21+V33+V41+V51+V58+V64+V69+V75+V86+V93+V103+V113+V118+V125</f>
        <v>211654</v>
      </c>
      <c r="W11" s="202" t="n">
        <f aca="false">W12+W21+W33+W41+W51+W58+W64+W69+W75+W86+W93+W103+W113+W118+W125</f>
        <v>132</v>
      </c>
      <c r="X11" s="202" t="n">
        <f aca="false">X12+X21+X33+X41+X51+X58+X64+X69+X75+X86+X93+X103+X113+X118+X125</f>
        <v>104016</v>
      </c>
      <c r="Y11" s="202" t="n">
        <f aca="false">Y12+Y21+Y33+Y41+Y51+Y58+Y64+Y69+Y75+Y86+Y93+Y103+Y113+Y118+Y125</f>
        <v>438348</v>
      </c>
      <c r="Z11" s="202" t="n">
        <f aca="false">Z12+Z21+Z33+Z41+Z51+Z58+Z64+Z69+Z75+Z86+Z93+Z103+Z113+Z118+Z125</f>
        <v>15780780</v>
      </c>
      <c r="AA11" s="202" t="n">
        <f aca="false">AA12+AA21+AA33+AA41+AA51+AA58+AA64+AA69+AA75+AA86+AA93+AA103+AA113+AA118+AA125</f>
        <v>429508</v>
      </c>
      <c r="AB11" s="202" t="n">
        <f aca="false">AB12+AB21+AB33+AB41+AB51+AB58+AB64+AB69+AB75+AB86+AB93+AB103+AB113+AB118+AB125</f>
        <v>18468844</v>
      </c>
    </row>
    <row r="12" s="197" customFormat="true" ht="13.5" hidden="false" customHeight="true" outlineLevel="0" collapsed="false">
      <c r="A12" s="202" t="s">
        <v>10</v>
      </c>
      <c r="B12" s="43" t="n">
        <f aca="false">SUM(B13:B20)</f>
        <v>68.7</v>
      </c>
      <c r="C12" s="43" t="n">
        <f aca="false">SUM(C13:C20)</f>
        <v>857.27</v>
      </c>
      <c r="D12" s="46" t="n">
        <f aca="false">B12+C12</f>
        <v>925.97</v>
      </c>
      <c r="E12" s="202" t="n">
        <f aca="false">SUM(E14:E16)</f>
        <v>2483</v>
      </c>
      <c r="F12" s="202" t="n">
        <f aca="false">SUM(F14:F16)</f>
        <v>124150</v>
      </c>
      <c r="G12" s="202" t="n">
        <f aca="false">SUM(G14:G16)</f>
        <v>198</v>
      </c>
      <c r="H12" s="202" t="n">
        <f aca="false">SUM(H14:H16)</f>
        <v>99000</v>
      </c>
      <c r="I12" s="202" t="n">
        <f aca="false">SUM(I14:I16)</f>
        <v>3</v>
      </c>
      <c r="J12" s="202" t="n">
        <f aca="false">SUM(J14:J16)</f>
        <v>5550</v>
      </c>
      <c r="K12" s="202" t="n">
        <f aca="false">SUM(K14:K16)</f>
        <v>0</v>
      </c>
      <c r="L12" s="202" t="n">
        <f aca="false">SUM(L14:L16)</f>
        <v>0</v>
      </c>
      <c r="M12" s="202" t="n">
        <f aca="false">SUM(M14:M16)</f>
        <v>12372</v>
      </c>
      <c r="N12" s="202" t="n">
        <f aca="false">SUM(N14:N16)</f>
        <v>1558872</v>
      </c>
      <c r="O12" s="202" t="n">
        <f aca="false">SUM(O14:O16)</f>
        <v>10</v>
      </c>
      <c r="P12" s="202" t="n">
        <f aca="false">SUM(P14:P16)</f>
        <v>7990</v>
      </c>
      <c r="Q12" s="202" t="n">
        <f aca="false">SUM(Q14:Q16)</f>
        <v>1</v>
      </c>
      <c r="R12" s="202" t="n">
        <f aca="false">SUM(R14:R16)</f>
        <v>788</v>
      </c>
      <c r="S12" s="202" t="n">
        <f aca="false">SUM(S14:S16)</f>
        <v>9869</v>
      </c>
      <c r="T12" s="202" t="n">
        <f aca="false">SUM(T14:T16)</f>
        <v>868472</v>
      </c>
      <c r="U12" s="202" t="n">
        <f aca="false">SUM(U14:U16)</f>
        <v>0</v>
      </c>
      <c r="V12" s="202" t="n">
        <f aca="false">SUM(V14:V16)</f>
        <v>0</v>
      </c>
      <c r="W12" s="202" t="n">
        <f aca="false">SUM(W14:W16)</f>
        <v>0</v>
      </c>
      <c r="X12" s="202" t="n">
        <f aca="false">SUM(X14:X16)</f>
        <v>0</v>
      </c>
      <c r="Y12" s="202" t="n">
        <f aca="false">SUM(Y14:Y16)</f>
        <v>17377</v>
      </c>
      <c r="Z12" s="202" t="n">
        <f aca="false">SUM(Z14:Z16)</f>
        <v>625572</v>
      </c>
      <c r="AA12" s="202" t="n">
        <f aca="false">SUM(AA14:AA16)</f>
        <v>17818</v>
      </c>
      <c r="AB12" s="202" t="n">
        <f aca="false">SUM(AB14:AB16)</f>
        <v>766174</v>
      </c>
    </row>
    <row r="13" customFormat="false" ht="13.5" hidden="false" customHeight="true" outlineLevel="0" collapsed="false">
      <c r="A13" s="198" t="s">
        <v>11</v>
      </c>
      <c r="B13" s="199" t="n">
        <f aca="false">SUM(B14:B20)</f>
        <v>34.35</v>
      </c>
      <c r="C13" s="199" t="n">
        <f aca="false">ROUNDUP((N13+P13+R13+T13+V13+X13+Z13+AB13)/10000,2)</f>
        <v>0</v>
      </c>
      <c r="D13" s="200" t="n">
        <f aca="false">B13+C13</f>
        <v>34.35</v>
      </c>
      <c r="E13" s="201"/>
      <c r="F13" s="201"/>
      <c r="G13" s="201"/>
      <c r="H13" s="201"/>
      <c r="I13" s="201"/>
      <c r="J13" s="201"/>
      <c r="K13" s="201"/>
      <c r="L13" s="201"/>
      <c r="M13" s="201"/>
      <c r="N13" s="201"/>
      <c r="O13" s="201"/>
      <c r="P13" s="201"/>
      <c r="Q13" s="201"/>
      <c r="R13" s="201"/>
      <c r="S13" s="201"/>
      <c r="T13" s="201"/>
      <c r="U13" s="201"/>
      <c r="V13" s="201"/>
      <c r="W13" s="201"/>
      <c r="X13" s="201"/>
      <c r="Y13" s="201"/>
      <c r="Z13" s="201"/>
      <c r="AA13" s="201"/>
      <c r="AB13" s="201"/>
    </row>
    <row r="14" customFormat="false" ht="13.5" hidden="false" customHeight="true" outlineLevel="0" collapsed="false">
      <c r="A14" s="198" t="s">
        <v>12</v>
      </c>
      <c r="B14" s="199" t="n">
        <f aca="false">ROUNDUP((F14+H14+J14+L14)/10000,2)</f>
        <v>12.67</v>
      </c>
      <c r="C14" s="199" t="n">
        <f aca="false">ROUNDUP((N14+P14+R14+T14+V14+X14+Z14+AB14)/10000,2)</f>
        <v>108.13</v>
      </c>
      <c r="D14" s="200" t="n">
        <f aca="false">B14+C14</f>
        <v>120.8</v>
      </c>
      <c r="E14" s="201" t="n">
        <v>823</v>
      </c>
      <c r="F14" s="201" t="n">
        <v>41150</v>
      </c>
      <c r="G14" s="201" t="n">
        <v>160</v>
      </c>
      <c r="H14" s="201" t="n">
        <v>80000</v>
      </c>
      <c r="I14" s="201" t="n">
        <v>3</v>
      </c>
      <c r="J14" s="201" t="n">
        <v>5550</v>
      </c>
      <c r="K14" s="201" t="n">
        <v>0</v>
      </c>
      <c r="L14" s="201" t="n">
        <v>0</v>
      </c>
      <c r="M14" s="201" t="n">
        <v>3707</v>
      </c>
      <c r="N14" s="201" t="n">
        <v>467082</v>
      </c>
      <c r="O14" s="201" t="n">
        <v>9</v>
      </c>
      <c r="P14" s="201" t="n">
        <v>7191</v>
      </c>
      <c r="Q14" s="201" t="n">
        <v>1</v>
      </c>
      <c r="R14" s="201" t="n">
        <v>788</v>
      </c>
      <c r="S14" s="201" t="n">
        <v>2772</v>
      </c>
      <c r="T14" s="201" t="n">
        <v>243936</v>
      </c>
      <c r="U14" s="201" t="n">
        <v>0</v>
      </c>
      <c r="V14" s="201" t="n">
        <v>0</v>
      </c>
      <c r="W14" s="201" t="n">
        <v>0</v>
      </c>
      <c r="X14" s="201" t="n">
        <v>0</v>
      </c>
      <c r="Y14" s="201" t="n">
        <v>4590</v>
      </c>
      <c r="Z14" s="201" t="n">
        <v>165240</v>
      </c>
      <c r="AA14" s="201" t="n">
        <v>4582</v>
      </c>
      <c r="AB14" s="201" t="n">
        <v>197026</v>
      </c>
    </row>
    <row r="15" customFormat="false" ht="13.5" hidden="false" customHeight="true" outlineLevel="0" collapsed="false">
      <c r="A15" s="198" t="s">
        <v>13</v>
      </c>
      <c r="B15" s="199" t="n">
        <f aca="false">ROUNDUP((F15+H15+J15+L15)/10000,2)</f>
        <v>8.48</v>
      </c>
      <c r="C15" s="199" t="n">
        <f aca="false">ROUNDUP((N15+P15+R15+T15+V15+X15+Z15+AB15)/10000,2)</f>
        <v>164.87</v>
      </c>
      <c r="D15" s="200" t="n">
        <f aca="false">B15+C15</f>
        <v>173.35</v>
      </c>
      <c r="E15" s="201" t="n">
        <v>1376</v>
      </c>
      <c r="F15" s="201" t="n">
        <v>68800</v>
      </c>
      <c r="G15" s="201" t="n">
        <v>32</v>
      </c>
      <c r="H15" s="201" t="n">
        <v>16000</v>
      </c>
      <c r="I15" s="201" t="n">
        <v>0</v>
      </c>
      <c r="J15" s="201" t="n">
        <v>0</v>
      </c>
      <c r="K15" s="201" t="n">
        <v>0</v>
      </c>
      <c r="L15" s="201" t="n">
        <v>0</v>
      </c>
      <c r="M15" s="201" t="n">
        <v>5379</v>
      </c>
      <c r="N15" s="201" t="n">
        <v>677754</v>
      </c>
      <c r="O15" s="201" t="n">
        <v>1</v>
      </c>
      <c r="P15" s="201" t="n">
        <v>799</v>
      </c>
      <c r="Q15" s="201" t="n">
        <v>0</v>
      </c>
      <c r="R15" s="201" t="n">
        <v>0</v>
      </c>
      <c r="S15" s="201" t="n">
        <v>4360</v>
      </c>
      <c r="T15" s="201" t="n">
        <v>383680</v>
      </c>
      <c r="U15" s="201" t="n">
        <v>0</v>
      </c>
      <c r="V15" s="201" t="n">
        <v>0</v>
      </c>
      <c r="W15" s="201" t="n">
        <v>0</v>
      </c>
      <c r="X15" s="201" t="n">
        <v>0</v>
      </c>
      <c r="Y15" s="201" t="n">
        <v>7427</v>
      </c>
      <c r="Z15" s="201" t="n">
        <v>267372</v>
      </c>
      <c r="AA15" s="201" t="n">
        <v>7420</v>
      </c>
      <c r="AB15" s="201" t="n">
        <v>319060</v>
      </c>
    </row>
    <row r="16" customFormat="false" ht="13.5" hidden="false" customHeight="true" outlineLevel="0" collapsed="false">
      <c r="A16" s="198" t="s">
        <v>14</v>
      </c>
      <c r="B16" s="199" t="n">
        <f aca="false">ROUNDUP((F16+H16+J16+L16)/10000,2)</f>
        <v>1.72</v>
      </c>
      <c r="C16" s="199" t="n">
        <f aca="false">ROUNDUP((N16+P16+R16+T16+V16+X16+Z16+AB16)/10000,2)</f>
        <v>109.8</v>
      </c>
      <c r="D16" s="200" t="n">
        <f aca="false">B16+C16</f>
        <v>111.52</v>
      </c>
      <c r="E16" s="201" t="n">
        <v>284</v>
      </c>
      <c r="F16" s="201" t="n">
        <v>14200</v>
      </c>
      <c r="G16" s="201" t="n">
        <v>6</v>
      </c>
      <c r="H16" s="201" t="n">
        <v>3000</v>
      </c>
      <c r="I16" s="201" t="n">
        <v>0</v>
      </c>
      <c r="J16" s="201" t="n">
        <v>0</v>
      </c>
      <c r="K16" s="201" t="n">
        <v>0</v>
      </c>
      <c r="L16" s="201" t="n">
        <v>0</v>
      </c>
      <c r="M16" s="201" t="n">
        <v>3286</v>
      </c>
      <c r="N16" s="201" t="n">
        <v>414036</v>
      </c>
      <c r="O16" s="201" t="n">
        <v>0</v>
      </c>
      <c r="P16" s="201" t="n">
        <v>0</v>
      </c>
      <c r="Q16" s="201" t="n">
        <v>0</v>
      </c>
      <c r="R16" s="201" t="n">
        <v>0</v>
      </c>
      <c r="S16" s="201" t="n">
        <v>2737</v>
      </c>
      <c r="T16" s="201" t="n">
        <v>240856</v>
      </c>
      <c r="U16" s="201" t="n">
        <v>0</v>
      </c>
      <c r="V16" s="201" t="n">
        <v>0</v>
      </c>
      <c r="W16" s="201" t="n">
        <v>0</v>
      </c>
      <c r="X16" s="201" t="n">
        <v>0</v>
      </c>
      <c r="Y16" s="201" t="n">
        <v>5360</v>
      </c>
      <c r="Z16" s="201" t="n">
        <v>192960</v>
      </c>
      <c r="AA16" s="201" t="n">
        <v>5816</v>
      </c>
      <c r="AB16" s="201" t="n">
        <v>250088</v>
      </c>
    </row>
    <row r="17" customFormat="false" ht="13.5" hidden="false" customHeight="true" outlineLevel="0" collapsed="false">
      <c r="A17" s="198" t="s">
        <v>15</v>
      </c>
      <c r="B17" s="199" t="n">
        <f aca="false">ROUNDUP((F17+H17+J17+L17)/10000,2)</f>
        <v>0.23</v>
      </c>
      <c r="C17" s="199" t="n">
        <f aca="false">ROUNDUP((N17+P17+R17+T17+V17+X17+Z17+AB17)/10000,2)</f>
        <v>62.09</v>
      </c>
      <c r="D17" s="200" t="n">
        <f aca="false">B17+C17</f>
        <v>62.32</v>
      </c>
      <c r="E17" s="201" t="n">
        <v>6</v>
      </c>
      <c r="F17" s="201" t="n">
        <v>300</v>
      </c>
      <c r="G17" s="201" t="n">
        <v>4</v>
      </c>
      <c r="H17" s="201" t="n">
        <v>2000</v>
      </c>
      <c r="I17" s="201" t="n">
        <v>0</v>
      </c>
      <c r="J17" s="201" t="n">
        <v>0</v>
      </c>
      <c r="K17" s="201" t="n">
        <v>0</v>
      </c>
      <c r="L17" s="201" t="n">
        <v>0</v>
      </c>
      <c r="M17" s="201" t="n">
        <v>2312</v>
      </c>
      <c r="N17" s="201" t="n">
        <v>291312</v>
      </c>
      <c r="O17" s="201" t="n">
        <v>0</v>
      </c>
      <c r="P17" s="201" t="n">
        <v>0</v>
      </c>
      <c r="Q17" s="201" t="n">
        <v>0</v>
      </c>
      <c r="R17" s="201" t="n">
        <v>0</v>
      </c>
      <c r="S17" s="201" t="n">
        <v>1473</v>
      </c>
      <c r="T17" s="201" t="n">
        <v>129624</v>
      </c>
      <c r="U17" s="201" t="n">
        <v>0</v>
      </c>
      <c r="V17" s="201" t="n">
        <v>0</v>
      </c>
      <c r="W17" s="201" t="n">
        <v>0</v>
      </c>
      <c r="X17" s="201" t="n">
        <v>0</v>
      </c>
      <c r="Y17" s="201" t="n">
        <v>2514</v>
      </c>
      <c r="Z17" s="201" t="n">
        <v>90504</v>
      </c>
      <c r="AA17" s="201" t="n">
        <v>2545</v>
      </c>
      <c r="AB17" s="201" t="n">
        <v>109435</v>
      </c>
    </row>
    <row r="18" customFormat="false" ht="13.5" hidden="false" customHeight="true" outlineLevel="0" collapsed="false">
      <c r="A18" s="198" t="s">
        <v>16</v>
      </c>
      <c r="B18" s="199" t="n">
        <f aca="false">ROUNDUP((F18+H18+J18+L18)/10000,2)</f>
        <v>4.28</v>
      </c>
      <c r="C18" s="199" t="n">
        <f aca="false">ROUNDUP((N18+P18+R18+T18+V18+X18+Z18+AB18)/10000,2)</f>
        <v>235.67</v>
      </c>
      <c r="D18" s="200" t="n">
        <f aca="false">B18+C18</f>
        <v>239.95</v>
      </c>
      <c r="E18" s="201" t="n">
        <v>756</v>
      </c>
      <c r="F18" s="201" t="n">
        <v>37800</v>
      </c>
      <c r="G18" s="201" t="n">
        <v>10</v>
      </c>
      <c r="H18" s="201" t="n">
        <v>5000</v>
      </c>
      <c r="I18" s="201" t="n">
        <v>0</v>
      </c>
      <c r="J18" s="201" t="n">
        <v>0</v>
      </c>
      <c r="K18" s="201" t="n">
        <v>0</v>
      </c>
      <c r="L18" s="201" t="n">
        <v>0</v>
      </c>
      <c r="M18" s="201" t="n">
        <v>8237</v>
      </c>
      <c r="N18" s="201" t="n">
        <v>1037862</v>
      </c>
      <c r="O18" s="201" t="n">
        <v>1</v>
      </c>
      <c r="P18" s="201" t="n">
        <v>799</v>
      </c>
      <c r="Q18" s="201" t="n">
        <v>0</v>
      </c>
      <c r="R18" s="201" t="n">
        <v>0</v>
      </c>
      <c r="S18" s="201" t="n">
        <v>4162</v>
      </c>
      <c r="T18" s="201" t="n">
        <v>366256</v>
      </c>
      <c r="U18" s="201" t="n">
        <v>0</v>
      </c>
      <c r="V18" s="201" t="n">
        <v>0</v>
      </c>
      <c r="W18" s="201" t="n">
        <v>0</v>
      </c>
      <c r="X18" s="201" t="n">
        <v>0</v>
      </c>
      <c r="Y18" s="201" t="n">
        <v>12440</v>
      </c>
      <c r="Z18" s="201" t="n">
        <v>447840</v>
      </c>
      <c r="AA18" s="201" t="n">
        <v>11718</v>
      </c>
      <c r="AB18" s="201" t="n">
        <v>503874</v>
      </c>
    </row>
    <row r="19" customFormat="false" ht="13.5" hidden="false" customHeight="true" outlineLevel="0" collapsed="false">
      <c r="A19" s="198" t="s">
        <v>17</v>
      </c>
      <c r="B19" s="199" t="n">
        <f aca="false">ROUNDUP((F19+H19+J19+L19)/10000,2)</f>
        <v>5.44</v>
      </c>
      <c r="C19" s="199" t="n">
        <f aca="false">ROUNDUP((N19+P19+R19+T19+V19+X19+Z19+AB19)/10000,2)</f>
        <v>169.02</v>
      </c>
      <c r="D19" s="200" t="n">
        <f aca="false">B19+C19</f>
        <v>174.46</v>
      </c>
      <c r="E19" s="201" t="n">
        <v>668</v>
      </c>
      <c r="F19" s="201" t="n">
        <v>33400</v>
      </c>
      <c r="G19" s="201" t="n">
        <v>42</v>
      </c>
      <c r="H19" s="201" t="n">
        <v>21000</v>
      </c>
      <c r="I19" s="201" t="n">
        <v>0</v>
      </c>
      <c r="J19" s="201" t="n">
        <v>0</v>
      </c>
      <c r="K19" s="201" t="n">
        <v>0</v>
      </c>
      <c r="L19" s="201" t="n">
        <v>0</v>
      </c>
      <c r="M19" s="201" t="n">
        <v>5269</v>
      </c>
      <c r="N19" s="201" t="n">
        <v>663894</v>
      </c>
      <c r="O19" s="201" t="n">
        <v>0</v>
      </c>
      <c r="P19" s="201" t="n">
        <v>0</v>
      </c>
      <c r="Q19" s="201" t="n">
        <v>0</v>
      </c>
      <c r="R19" s="201" t="n">
        <v>0</v>
      </c>
      <c r="S19" s="201" t="n">
        <v>903</v>
      </c>
      <c r="T19" s="201" t="n">
        <v>79464</v>
      </c>
      <c r="U19" s="201" t="n">
        <v>17</v>
      </c>
      <c r="V19" s="201" t="n">
        <v>3298</v>
      </c>
      <c r="W19" s="201" t="n">
        <v>0</v>
      </c>
      <c r="X19" s="201" t="n">
        <v>0</v>
      </c>
      <c r="Y19" s="201" t="n">
        <v>10961</v>
      </c>
      <c r="Z19" s="201" t="n">
        <v>394596</v>
      </c>
      <c r="AA19" s="201" t="n">
        <v>12764</v>
      </c>
      <c r="AB19" s="201" t="n">
        <v>548852</v>
      </c>
    </row>
    <row r="20" customFormat="false" ht="13.5" hidden="false" customHeight="true" outlineLevel="0" collapsed="false">
      <c r="A20" s="198" t="s">
        <v>18</v>
      </c>
      <c r="B20" s="199" t="n">
        <f aca="false">ROUNDUP((F20+H20+J20+L20)/10000,2)</f>
        <v>1.53</v>
      </c>
      <c r="C20" s="199" t="n">
        <f aca="false">ROUNDUP((N20+P20+R20+T20+V20+X20+Z20+AB20)/10000,2)</f>
        <v>7.69</v>
      </c>
      <c r="D20" s="200" t="n">
        <f aca="false">B20+C20</f>
        <v>9.22</v>
      </c>
      <c r="E20" s="201" t="n">
        <v>66</v>
      </c>
      <c r="F20" s="201" t="n">
        <v>3300</v>
      </c>
      <c r="G20" s="201" t="n">
        <v>24</v>
      </c>
      <c r="H20" s="201" t="n">
        <v>12000</v>
      </c>
      <c r="I20" s="201" t="n">
        <v>0</v>
      </c>
      <c r="J20" s="201" t="n">
        <v>0</v>
      </c>
      <c r="K20" s="201" t="n">
        <v>0</v>
      </c>
      <c r="L20" s="201" t="n">
        <v>0</v>
      </c>
      <c r="M20" s="201" t="n">
        <v>289</v>
      </c>
      <c r="N20" s="201" t="n">
        <v>36414</v>
      </c>
      <c r="O20" s="201" t="n">
        <v>0</v>
      </c>
      <c r="P20" s="201" t="n">
        <v>0</v>
      </c>
      <c r="Q20" s="201" t="n">
        <v>0</v>
      </c>
      <c r="R20" s="201" t="n">
        <v>0</v>
      </c>
      <c r="S20" s="201" t="n">
        <v>97</v>
      </c>
      <c r="T20" s="201" t="n">
        <v>8536</v>
      </c>
      <c r="U20" s="201" t="n">
        <v>0</v>
      </c>
      <c r="V20" s="201" t="n">
        <v>0</v>
      </c>
      <c r="W20" s="201" t="n">
        <v>0</v>
      </c>
      <c r="X20" s="201" t="n">
        <v>0</v>
      </c>
      <c r="Y20" s="201" t="n">
        <v>397</v>
      </c>
      <c r="Z20" s="201" t="n">
        <v>14292</v>
      </c>
      <c r="AA20" s="201" t="n">
        <v>410</v>
      </c>
      <c r="AB20" s="201" t="n">
        <v>17630</v>
      </c>
    </row>
    <row r="21" s="197" customFormat="true" ht="13.5" hidden="false" customHeight="true" outlineLevel="0" collapsed="false">
      <c r="A21" s="202" t="s">
        <v>19</v>
      </c>
      <c r="B21" s="43" t="n">
        <f aca="false">SUM(B22:B32)</f>
        <v>185.77</v>
      </c>
      <c r="C21" s="43" t="n">
        <f aca="false">SUM(C22:C32)</f>
        <v>789.17</v>
      </c>
      <c r="D21" s="46" t="n">
        <f aca="false">B21+C21</f>
        <v>974.94</v>
      </c>
      <c r="E21" s="202" t="n">
        <f aca="false">SUM(E23:E31)</f>
        <v>6861</v>
      </c>
      <c r="F21" s="202" t="n">
        <f aca="false">SUM(F23:F31)</f>
        <v>343050</v>
      </c>
      <c r="G21" s="202" t="n">
        <f aca="false">SUM(G23:G31)</f>
        <v>2152</v>
      </c>
      <c r="H21" s="202" t="n">
        <f aca="false">SUM(H23:H31)</f>
        <v>1076000</v>
      </c>
      <c r="I21" s="202" t="n">
        <f aca="false">SUM(I23:I31)</f>
        <v>154</v>
      </c>
      <c r="J21" s="202" t="n">
        <f aca="false">SUM(J23:J31)</f>
        <v>284900</v>
      </c>
      <c r="K21" s="202" t="n">
        <f aca="false">SUM(K23:K31)</f>
        <v>39</v>
      </c>
      <c r="L21" s="202" t="n">
        <f aca="false">SUM(L23:L31)</f>
        <v>46800</v>
      </c>
      <c r="M21" s="202" t="n">
        <f aca="false">SUM(M23:M31)</f>
        <v>20937</v>
      </c>
      <c r="N21" s="202" t="n">
        <f aca="false">SUM(N23:N31)</f>
        <v>2638062</v>
      </c>
      <c r="O21" s="202" t="n">
        <f aca="false">SUM(O23:O31)</f>
        <v>766</v>
      </c>
      <c r="P21" s="202" t="n">
        <f aca="false">SUM(P23:P31)</f>
        <v>612034</v>
      </c>
      <c r="Q21" s="202" t="n">
        <f aca="false">SUM(Q23:Q31)</f>
        <v>34</v>
      </c>
      <c r="R21" s="202" t="n">
        <f aca="false">SUM(R23:R31)</f>
        <v>26792</v>
      </c>
      <c r="S21" s="202" t="n">
        <f aca="false">SUM(S23:S31)</f>
        <v>18946</v>
      </c>
      <c r="T21" s="202" t="n">
        <f aca="false">SUM(T23:T31)</f>
        <v>1667248</v>
      </c>
      <c r="U21" s="202" t="n">
        <f aca="false">SUM(U23:U31)</f>
        <v>18</v>
      </c>
      <c r="V21" s="202" t="n">
        <f aca="false">SUM(V23:V31)</f>
        <v>3492</v>
      </c>
      <c r="W21" s="202" t="n">
        <f aca="false">SUM(W23:W31)</f>
        <v>5</v>
      </c>
      <c r="X21" s="202" t="n">
        <f aca="false">SUM(X23:X31)</f>
        <v>3940</v>
      </c>
      <c r="Y21" s="202" t="n">
        <f aca="false">SUM(Y23:Y31)</f>
        <v>31414</v>
      </c>
      <c r="Z21" s="202" t="n">
        <f aca="false">SUM(Z23:Z31)</f>
        <v>1130904</v>
      </c>
      <c r="AA21" s="202" t="n">
        <f aca="false">SUM(AA23:AA31)</f>
        <v>31279</v>
      </c>
      <c r="AB21" s="202" t="n">
        <f aca="false">SUM(AB23:AB31)</f>
        <v>1344997</v>
      </c>
    </row>
    <row r="22" s="187" customFormat="true" ht="13.5" hidden="false" customHeight="true" outlineLevel="0" collapsed="false">
      <c r="A22" s="198" t="s">
        <v>20</v>
      </c>
      <c r="B22" s="199" t="n">
        <f aca="false">ROUNDUP((F22+H22+J22+L22)/10000,2)</f>
        <v>0</v>
      </c>
      <c r="C22" s="199" t="n">
        <f aca="false">ROUNDUP((N22+P22+R22+T22+V22+X22+Z22+AB22)/10000,2)</f>
        <v>0</v>
      </c>
      <c r="D22" s="200" t="n">
        <f aca="false">B22+C22</f>
        <v>0</v>
      </c>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row>
    <row r="23" customFormat="false" ht="13.5" hidden="false" customHeight="true" outlineLevel="0" collapsed="false">
      <c r="A23" s="198" t="s">
        <v>21</v>
      </c>
      <c r="B23" s="199" t="n">
        <f aca="false">ROUNDUP((F23+H23+J23+L23)/10000,2)</f>
        <v>3.84</v>
      </c>
      <c r="C23" s="199" t="n">
        <f aca="false">ROUNDUP((N23+P23+R23+T23+V23+X23+Z23+AB23)/10000,2)</f>
        <v>90.39</v>
      </c>
      <c r="D23" s="200" t="n">
        <f aca="false">B23+C23</f>
        <v>94.23</v>
      </c>
      <c r="E23" s="201" t="n">
        <v>132</v>
      </c>
      <c r="F23" s="201" t="n">
        <v>6600</v>
      </c>
      <c r="G23" s="201" t="n">
        <v>50</v>
      </c>
      <c r="H23" s="201" t="n">
        <v>25000</v>
      </c>
      <c r="I23" s="201" t="n">
        <v>3</v>
      </c>
      <c r="J23" s="201" t="n">
        <v>5550</v>
      </c>
      <c r="K23" s="201" t="n">
        <v>1</v>
      </c>
      <c r="L23" s="201" t="n">
        <v>1200</v>
      </c>
      <c r="M23" s="201" t="n">
        <v>3008</v>
      </c>
      <c r="N23" s="201" t="n">
        <v>379008</v>
      </c>
      <c r="O23" s="201" t="n">
        <v>43</v>
      </c>
      <c r="P23" s="201" t="n">
        <v>34357</v>
      </c>
      <c r="Q23" s="201" t="n">
        <v>1</v>
      </c>
      <c r="R23" s="201" t="n">
        <v>788</v>
      </c>
      <c r="S23" s="201" t="n">
        <v>2568</v>
      </c>
      <c r="T23" s="201" t="n">
        <v>225984</v>
      </c>
      <c r="U23" s="201" t="n">
        <v>0</v>
      </c>
      <c r="V23" s="201" t="n">
        <v>0</v>
      </c>
      <c r="W23" s="201" t="n">
        <v>0</v>
      </c>
      <c r="X23" s="201" t="n">
        <v>0</v>
      </c>
      <c r="Y23" s="201" t="n">
        <v>3338</v>
      </c>
      <c r="Z23" s="201" t="n">
        <v>120168</v>
      </c>
      <c r="AA23" s="201" t="n">
        <v>3339</v>
      </c>
      <c r="AB23" s="201" t="n">
        <v>143577</v>
      </c>
    </row>
    <row r="24" customFormat="false" ht="13.5" hidden="false" customHeight="true" outlineLevel="0" collapsed="false">
      <c r="A24" s="198" t="s">
        <v>22</v>
      </c>
      <c r="B24" s="199" t="n">
        <f aca="false">ROUNDUP((F24+H24+J24+L24)/10000,2)</f>
        <v>30.67</v>
      </c>
      <c r="C24" s="199" t="n">
        <f aca="false">ROUNDUP((N24+P24+R24+T24+V24+X24+Z24+AB24)/10000,2)</f>
        <v>191.44</v>
      </c>
      <c r="D24" s="200" t="n">
        <f aca="false">B24+C24</f>
        <v>222.11</v>
      </c>
      <c r="E24" s="201" t="n">
        <v>452</v>
      </c>
      <c r="F24" s="201" t="n">
        <v>22600</v>
      </c>
      <c r="G24" s="201" t="n">
        <v>412</v>
      </c>
      <c r="H24" s="201" t="n">
        <v>206000</v>
      </c>
      <c r="I24" s="201" t="n">
        <v>37</v>
      </c>
      <c r="J24" s="201" t="n">
        <v>68450</v>
      </c>
      <c r="K24" s="201" t="n">
        <v>8</v>
      </c>
      <c r="L24" s="201" t="n">
        <v>9600</v>
      </c>
      <c r="M24" s="201" t="n">
        <v>4280</v>
      </c>
      <c r="N24" s="201" t="n">
        <v>539280</v>
      </c>
      <c r="O24" s="201" t="n">
        <v>549</v>
      </c>
      <c r="P24" s="201" t="n">
        <v>438651</v>
      </c>
      <c r="Q24" s="201" t="n">
        <v>10</v>
      </c>
      <c r="R24" s="201" t="n">
        <v>7880</v>
      </c>
      <c r="S24" s="201" t="n">
        <v>4052</v>
      </c>
      <c r="T24" s="201" t="n">
        <v>356576</v>
      </c>
      <c r="U24" s="201" t="n">
        <v>1</v>
      </c>
      <c r="V24" s="201" t="n">
        <v>194</v>
      </c>
      <c r="W24" s="201" t="n">
        <v>2</v>
      </c>
      <c r="X24" s="201" t="n">
        <v>1576</v>
      </c>
      <c r="Y24" s="201" t="n">
        <v>7274</v>
      </c>
      <c r="Z24" s="201" t="n">
        <v>261864</v>
      </c>
      <c r="AA24" s="201" t="n">
        <v>7171</v>
      </c>
      <c r="AB24" s="201" t="n">
        <v>308353</v>
      </c>
    </row>
    <row r="25" customFormat="false" ht="13.5" hidden="false" customHeight="true" outlineLevel="0" collapsed="false">
      <c r="A25" s="198" t="s">
        <v>23</v>
      </c>
      <c r="B25" s="199" t="n">
        <f aca="false">ROUNDUP((F25+H25+J25+L25)/10000,2)</f>
        <v>14.82</v>
      </c>
      <c r="C25" s="199" t="n">
        <f aca="false">ROUNDUP((N25+P25+R25+T25+V25+X25+Z25+AB25)/10000,2)</f>
        <v>61.68</v>
      </c>
      <c r="D25" s="200" t="n">
        <f aca="false">B25+C25</f>
        <v>76.5</v>
      </c>
      <c r="E25" s="201" t="n">
        <v>983</v>
      </c>
      <c r="F25" s="201" t="n">
        <v>49150</v>
      </c>
      <c r="G25" s="201" t="n">
        <v>106</v>
      </c>
      <c r="H25" s="201" t="n">
        <v>53000</v>
      </c>
      <c r="I25" s="201" t="n">
        <v>21</v>
      </c>
      <c r="J25" s="201" t="n">
        <v>38850</v>
      </c>
      <c r="K25" s="201" t="n">
        <v>6</v>
      </c>
      <c r="L25" s="201" t="n">
        <v>7200</v>
      </c>
      <c r="M25" s="201" t="n">
        <v>1904</v>
      </c>
      <c r="N25" s="201" t="n">
        <v>239904</v>
      </c>
      <c r="O25" s="201" t="n">
        <v>18</v>
      </c>
      <c r="P25" s="201" t="n">
        <v>14382</v>
      </c>
      <c r="Q25" s="201" t="n">
        <v>9</v>
      </c>
      <c r="R25" s="201" t="n">
        <v>7092</v>
      </c>
      <c r="S25" s="201" t="n">
        <v>1819</v>
      </c>
      <c r="T25" s="201" t="n">
        <v>160072</v>
      </c>
      <c r="U25" s="201" t="n">
        <v>0</v>
      </c>
      <c r="V25" s="201" t="n">
        <v>0</v>
      </c>
      <c r="W25" s="201" t="n">
        <v>0</v>
      </c>
      <c r="X25" s="201" t="n">
        <v>0</v>
      </c>
      <c r="Y25" s="201" t="n">
        <v>2495</v>
      </c>
      <c r="Z25" s="201" t="n">
        <v>89820</v>
      </c>
      <c r="AA25" s="201" t="n">
        <v>2454</v>
      </c>
      <c r="AB25" s="201" t="n">
        <v>105522</v>
      </c>
    </row>
    <row r="26" customFormat="false" ht="13.5" hidden="false" customHeight="true" outlineLevel="0" collapsed="false">
      <c r="A26" s="198" t="s">
        <v>24</v>
      </c>
      <c r="B26" s="199" t="n">
        <f aca="false">ROUNDUP((F26+H26+J26+L26)/10000,2)</f>
        <v>6.42</v>
      </c>
      <c r="C26" s="199" t="n">
        <f aca="false">ROUNDUP((N26+P26+R26+T26+V26+X26+Z26+AB26)/10000,2)</f>
        <v>86.43</v>
      </c>
      <c r="D26" s="200" t="n">
        <f aca="false">B26+C26</f>
        <v>92.85</v>
      </c>
      <c r="E26" s="201" t="n">
        <v>479</v>
      </c>
      <c r="F26" s="201" t="n">
        <v>23950</v>
      </c>
      <c r="G26" s="201" t="n">
        <v>46</v>
      </c>
      <c r="H26" s="201" t="n">
        <v>23000</v>
      </c>
      <c r="I26" s="201" t="n">
        <v>8</v>
      </c>
      <c r="J26" s="201" t="n">
        <v>14800</v>
      </c>
      <c r="K26" s="201" t="n">
        <v>2</v>
      </c>
      <c r="L26" s="201" t="n">
        <v>2400</v>
      </c>
      <c r="M26" s="201" t="n">
        <v>2486</v>
      </c>
      <c r="N26" s="201" t="n">
        <v>313236</v>
      </c>
      <c r="O26" s="201" t="n">
        <v>9</v>
      </c>
      <c r="P26" s="201" t="n">
        <v>7191</v>
      </c>
      <c r="Q26" s="201" t="n">
        <v>1</v>
      </c>
      <c r="R26" s="201" t="n">
        <v>788</v>
      </c>
      <c r="S26" s="201" t="n">
        <v>2333</v>
      </c>
      <c r="T26" s="201" t="n">
        <v>205304</v>
      </c>
      <c r="U26" s="201" t="n">
        <v>0</v>
      </c>
      <c r="V26" s="201" t="n">
        <v>0</v>
      </c>
      <c r="W26" s="201" t="n">
        <v>1</v>
      </c>
      <c r="X26" s="201" t="n">
        <v>788</v>
      </c>
      <c r="Y26" s="201" t="n">
        <v>4263</v>
      </c>
      <c r="Z26" s="201" t="n">
        <v>153468</v>
      </c>
      <c r="AA26" s="201" t="n">
        <v>4268</v>
      </c>
      <c r="AB26" s="201" t="n">
        <v>183524</v>
      </c>
    </row>
    <row r="27" customFormat="false" ht="13.5" hidden="false" customHeight="true" outlineLevel="0" collapsed="false">
      <c r="A27" s="198" t="s">
        <v>25</v>
      </c>
      <c r="B27" s="199" t="n">
        <f aca="false">ROUNDUP((F27+H27+J27+L27)/10000,2)</f>
        <v>66.81</v>
      </c>
      <c r="C27" s="199" t="n">
        <f aca="false">ROUNDUP((N27+P27+R27+T27+V27+X27+Z27+AB27)/10000,2)</f>
        <v>80.1</v>
      </c>
      <c r="D27" s="200" t="n">
        <f aca="false">B27+C27</f>
        <v>146.91</v>
      </c>
      <c r="E27" s="201" t="n">
        <v>1540</v>
      </c>
      <c r="F27" s="201" t="n">
        <v>77000</v>
      </c>
      <c r="G27" s="201" t="n">
        <v>1117</v>
      </c>
      <c r="H27" s="201" t="n">
        <v>558500</v>
      </c>
      <c r="I27" s="201" t="n">
        <v>15</v>
      </c>
      <c r="J27" s="201" t="n">
        <v>27750</v>
      </c>
      <c r="K27" s="201" t="n">
        <v>4</v>
      </c>
      <c r="L27" s="201" t="n">
        <v>4800</v>
      </c>
      <c r="M27" s="201" t="n">
        <v>2173</v>
      </c>
      <c r="N27" s="201" t="n">
        <v>273798</v>
      </c>
      <c r="O27" s="201" t="n">
        <v>50</v>
      </c>
      <c r="P27" s="201" t="n">
        <v>39950</v>
      </c>
      <c r="Q27" s="201" t="n">
        <v>2</v>
      </c>
      <c r="R27" s="201" t="n">
        <v>1576</v>
      </c>
      <c r="S27" s="201" t="n">
        <v>1949</v>
      </c>
      <c r="T27" s="201" t="n">
        <v>171512</v>
      </c>
      <c r="U27" s="201" t="n">
        <v>0</v>
      </c>
      <c r="V27" s="201" t="n">
        <v>0</v>
      </c>
      <c r="W27" s="201" t="n">
        <v>0</v>
      </c>
      <c r="X27" s="201" t="n">
        <v>0</v>
      </c>
      <c r="Y27" s="201" t="n">
        <v>3980</v>
      </c>
      <c r="Z27" s="201" t="n">
        <v>143280</v>
      </c>
      <c r="AA27" s="201" t="n">
        <v>3972</v>
      </c>
      <c r="AB27" s="201" t="n">
        <v>170796</v>
      </c>
    </row>
    <row r="28" customFormat="false" ht="13.5" hidden="false" customHeight="true" outlineLevel="0" collapsed="false">
      <c r="A28" s="198" t="s">
        <v>26</v>
      </c>
      <c r="B28" s="199" t="n">
        <f aca="false">ROUNDUP((F28+H28+J28+L28)/10000,2)</f>
        <v>8.9</v>
      </c>
      <c r="C28" s="199" t="n">
        <f aca="false">ROUNDUP((N28+P28+R28+T28+V28+X28+Z28+AB28)/10000,2)</f>
        <v>42.24</v>
      </c>
      <c r="D28" s="200" t="n">
        <f aca="false">B28+C28</f>
        <v>51.14</v>
      </c>
      <c r="E28" s="201" t="n">
        <v>522</v>
      </c>
      <c r="F28" s="201" t="n">
        <v>26100</v>
      </c>
      <c r="G28" s="201" t="n">
        <v>74</v>
      </c>
      <c r="H28" s="201" t="n">
        <v>37000</v>
      </c>
      <c r="I28" s="201" t="n">
        <v>14</v>
      </c>
      <c r="J28" s="201" t="n">
        <v>25900</v>
      </c>
      <c r="K28" s="201" t="n">
        <v>0</v>
      </c>
      <c r="L28" s="201" t="n">
        <v>0</v>
      </c>
      <c r="M28" s="201" t="n">
        <v>1198</v>
      </c>
      <c r="N28" s="201" t="n">
        <v>150948</v>
      </c>
      <c r="O28" s="201" t="n">
        <v>13</v>
      </c>
      <c r="P28" s="201" t="n">
        <v>10387</v>
      </c>
      <c r="Q28" s="201" t="n">
        <v>2</v>
      </c>
      <c r="R28" s="201" t="n">
        <v>1576</v>
      </c>
      <c r="S28" s="201" t="n">
        <v>1521</v>
      </c>
      <c r="T28" s="201" t="n">
        <v>133848</v>
      </c>
      <c r="U28" s="201" t="n">
        <v>3</v>
      </c>
      <c r="V28" s="201" t="n">
        <v>582</v>
      </c>
      <c r="W28" s="201" t="n">
        <v>1</v>
      </c>
      <c r="X28" s="201" t="n">
        <v>788</v>
      </c>
      <c r="Y28" s="201" t="n">
        <v>1573</v>
      </c>
      <c r="Z28" s="201" t="n">
        <v>56628</v>
      </c>
      <c r="AA28" s="201" t="n">
        <v>1572</v>
      </c>
      <c r="AB28" s="201" t="n">
        <v>67596</v>
      </c>
    </row>
    <row r="29" customFormat="false" ht="13.5" hidden="false" customHeight="true" outlineLevel="0" collapsed="false">
      <c r="A29" s="198" t="s">
        <v>27</v>
      </c>
      <c r="B29" s="199" t="n">
        <f aca="false">ROUNDUP((F29+H29+J29+L29)/10000,2)</f>
        <v>15.32</v>
      </c>
      <c r="C29" s="199" t="n">
        <f aca="false">ROUNDUP((N29+P29+R29+T29+V29+X29+Z29+AB29)/10000,2)</f>
        <v>58.77</v>
      </c>
      <c r="D29" s="200" t="n">
        <f aca="false">B29+C29</f>
        <v>74.09</v>
      </c>
      <c r="E29" s="201" t="n">
        <v>1338</v>
      </c>
      <c r="F29" s="201" t="n">
        <v>66900</v>
      </c>
      <c r="G29" s="201" t="n">
        <v>110</v>
      </c>
      <c r="H29" s="201" t="n">
        <v>55000</v>
      </c>
      <c r="I29" s="201" t="n">
        <v>13</v>
      </c>
      <c r="J29" s="201" t="n">
        <v>24050</v>
      </c>
      <c r="K29" s="201" t="n">
        <v>6</v>
      </c>
      <c r="L29" s="201" t="n">
        <v>7200</v>
      </c>
      <c r="M29" s="201" t="n">
        <v>1671</v>
      </c>
      <c r="N29" s="201" t="n">
        <v>210546</v>
      </c>
      <c r="O29" s="201" t="n">
        <v>53</v>
      </c>
      <c r="P29" s="201" t="n">
        <v>42347</v>
      </c>
      <c r="Q29" s="201" t="n">
        <v>4</v>
      </c>
      <c r="R29" s="201" t="n">
        <v>3152</v>
      </c>
      <c r="S29" s="201" t="n">
        <v>1644</v>
      </c>
      <c r="T29" s="201" t="n">
        <v>144672</v>
      </c>
      <c r="U29" s="201" t="n">
        <v>2</v>
      </c>
      <c r="V29" s="201" t="n">
        <v>388</v>
      </c>
      <c r="W29" s="201" t="n">
        <v>1</v>
      </c>
      <c r="X29" s="201" t="n">
        <v>788</v>
      </c>
      <c r="Y29" s="201" t="n">
        <v>2352</v>
      </c>
      <c r="Z29" s="201" t="n">
        <v>84672</v>
      </c>
      <c r="AA29" s="201" t="n">
        <v>2351</v>
      </c>
      <c r="AB29" s="201" t="n">
        <v>101093</v>
      </c>
    </row>
    <row r="30" customFormat="false" ht="13.5" hidden="false" customHeight="true" outlineLevel="0" collapsed="false">
      <c r="A30" s="198" t="s">
        <v>28</v>
      </c>
      <c r="B30" s="199" t="n">
        <f aca="false">ROUNDUP((F30+H30+J30+L30)/10000,2)</f>
        <v>12.43</v>
      </c>
      <c r="C30" s="199" t="n">
        <f aca="false">ROUNDUP((N30+P30+R30+T30+V30+X30+Z30+AB30)/10000,2)</f>
        <v>85.79</v>
      </c>
      <c r="D30" s="200" t="n">
        <f aca="false">B30+C30</f>
        <v>98.22</v>
      </c>
      <c r="E30" s="201" t="n">
        <v>624</v>
      </c>
      <c r="F30" s="201" t="n">
        <v>31200</v>
      </c>
      <c r="G30" s="201" t="n">
        <v>67</v>
      </c>
      <c r="H30" s="201" t="n">
        <v>33500</v>
      </c>
      <c r="I30" s="201" t="n">
        <v>27</v>
      </c>
      <c r="J30" s="201" t="n">
        <v>49950</v>
      </c>
      <c r="K30" s="201" t="n">
        <v>8</v>
      </c>
      <c r="L30" s="201" t="n">
        <v>9600</v>
      </c>
      <c r="M30" s="201" t="n">
        <v>2813</v>
      </c>
      <c r="N30" s="201" t="n">
        <v>354438</v>
      </c>
      <c r="O30" s="201" t="n">
        <v>14</v>
      </c>
      <c r="P30" s="201" t="n">
        <v>11186</v>
      </c>
      <c r="Q30" s="201" t="n">
        <v>5</v>
      </c>
      <c r="R30" s="201" t="n">
        <v>3940</v>
      </c>
      <c r="S30" s="201" t="n">
        <v>1565</v>
      </c>
      <c r="T30" s="201" t="n">
        <v>137720</v>
      </c>
      <c r="U30" s="201" t="n">
        <v>11</v>
      </c>
      <c r="V30" s="201" t="n">
        <v>2134</v>
      </c>
      <c r="W30" s="201" t="n">
        <v>0</v>
      </c>
      <c r="X30" s="201" t="n">
        <v>0</v>
      </c>
      <c r="Y30" s="201" t="n">
        <v>4403</v>
      </c>
      <c r="Z30" s="201" t="n">
        <v>158508</v>
      </c>
      <c r="AA30" s="201" t="n">
        <v>4416</v>
      </c>
      <c r="AB30" s="201" t="n">
        <v>189888</v>
      </c>
    </row>
    <row r="31" customFormat="false" ht="13.5" hidden="false" customHeight="true" outlineLevel="0" collapsed="false">
      <c r="A31" s="198" t="s">
        <v>29</v>
      </c>
      <c r="B31" s="199" t="n">
        <f aca="false">ROUNDUP((F31+H31+J31+L31)/10000,2)</f>
        <v>15.9</v>
      </c>
      <c r="C31" s="199" t="n">
        <f aca="false">ROUNDUP((N31+P31+R31+T31+V31+X31+Z31+AB31)/10000,2)</f>
        <v>45.94</v>
      </c>
      <c r="D31" s="200" t="n">
        <f aca="false">B31+C31</f>
        <v>61.84</v>
      </c>
      <c r="E31" s="201" t="n">
        <v>791</v>
      </c>
      <c r="F31" s="201" t="n">
        <v>39550</v>
      </c>
      <c r="G31" s="201" t="n">
        <v>170</v>
      </c>
      <c r="H31" s="201" t="n">
        <v>85000</v>
      </c>
      <c r="I31" s="201" t="n">
        <v>16</v>
      </c>
      <c r="J31" s="201" t="n">
        <v>29600</v>
      </c>
      <c r="K31" s="201" t="n">
        <v>4</v>
      </c>
      <c r="L31" s="201" t="n">
        <v>4800</v>
      </c>
      <c r="M31" s="201" t="n">
        <v>1404</v>
      </c>
      <c r="N31" s="201" t="n">
        <v>176904</v>
      </c>
      <c r="O31" s="201" t="n">
        <v>17</v>
      </c>
      <c r="P31" s="201" t="n">
        <v>13583</v>
      </c>
      <c r="Q31" s="201" t="n">
        <v>0</v>
      </c>
      <c r="R31" s="201" t="n">
        <v>0</v>
      </c>
      <c r="S31" s="201" t="n">
        <v>1495</v>
      </c>
      <c r="T31" s="201" t="n">
        <v>131560</v>
      </c>
      <c r="U31" s="201" t="n">
        <v>1</v>
      </c>
      <c r="V31" s="201" t="n">
        <v>194</v>
      </c>
      <c r="W31" s="201" t="n">
        <v>0</v>
      </c>
      <c r="X31" s="201" t="n">
        <v>0</v>
      </c>
      <c r="Y31" s="201" t="n">
        <v>1736</v>
      </c>
      <c r="Z31" s="201" t="n">
        <v>62496</v>
      </c>
      <c r="AA31" s="201" t="n">
        <v>1736</v>
      </c>
      <c r="AB31" s="201" t="n">
        <v>74648</v>
      </c>
    </row>
    <row r="32" customFormat="false" ht="13.5" hidden="false" customHeight="true" outlineLevel="0" collapsed="false">
      <c r="A32" s="198" t="s">
        <v>274</v>
      </c>
      <c r="B32" s="199" t="n">
        <f aca="false">ROUNDUP((F32+H32+J32+L32)/10000,2)</f>
        <v>10.66</v>
      </c>
      <c r="C32" s="199" t="n">
        <f aca="false">ROUNDUP((N32+P32+R32+T32+V32+X32+Z32+AB32)/10000,2)</f>
        <v>46.39</v>
      </c>
      <c r="D32" s="200" t="n">
        <f aca="false">B32+C32</f>
        <v>57.05</v>
      </c>
      <c r="E32" s="201" t="n">
        <v>525</v>
      </c>
      <c r="F32" s="201" t="n">
        <v>26250</v>
      </c>
      <c r="G32" s="201" t="n">
        <v>130</v>
      </c>
      <c r="H32" s="201" t="n">
        <v>65000</v>
      </c>
      <c r="I32" s="201" t="n">
        <v>7</v>
      </c>
      <c r="J32" s="201" t="n">
        <v>12950</v>
      </c>
      <c r="K32" s="201" t="n">
        <v>2</v>
      </c>
      <c r="L32" s="201" t="n">
        <v>2400</v>
      </c>
      <c r="M32" s="201" t="n">
        <v>1334</v>
      </c>
      <c r="N32" s="201" t="n">
        <v>168084</v>
      </c>
      <c r="O32" s="201" t="n">
        <v>6</v>
      </c>
      <c r="P32" s="201" t="n">
        <v>4794</v>
      </c>
      <c r="Q32" s="201" t="n">
        <v>0</v>
      </c>
      <c r="R32" s="201" t="n">
        <v>0</v>
      </c>
      <c r="S32" s="201" t="n">
        <v>1208</v>
      </c>
      <c r="T32" s="201" t="n">
        <v>106304</v>
      </c>
      <c r="U32" s="201" t="n">
        <v>0</v>
      </c>
      <c r="V32" s="201" t="n">
        <v>0</v>
      </c>
      <c r="W32" s="201" t="n">
        <v>0</v>
      </c>
      <c r="X32" s="201" t="n">
        <v>0</v>
      </c>
      <c r="Y32" s="201" t="n">
        <v>2337</v>
      </c>
      <c r="Z32" s="201" t="n">
        <v>84132</v>
      </c>
      <c r="AA32" s="201" t="n">
        <v>2337</v>
      </c>
      <c r="AB32" s="201" t="n">
        <v>100491</v>
      </c>
    </row>
    <row r="33" s="197" customFormat="true" ht="13.5" hidden="false" customHeight="true" outlineLevel="0" collapsed="false">
      <c r="A33" s="202" t="s">
        <v>31</v>
      </c>
      <c r="B33" s="43" t="n">
        <f aca="false">SUM(B34:B40)</f>
        <v>57.98</v>
      </c>
      <c r="C33" s="43" t="n">
        <f aca="false">SUM(C34:C40)</f>
        <v>654.76</v>
      </c>
      <c r="D33" s="46" t="n">
        <f aca="false">B33+C33</f>
        <v>712.74</v>
      </c>
      <c r="E33" s="202" t="n">
        <f aca="false">SUM(E34:E36)</f>
        <v>207</v>
      </c>
      <c r="F33" s="202" t="n">
        <f aca="false">SUM(F34:F36)</f>
        <v>10350</v>
      </c>
      <c r="G33" s="202" t="n">
        <f aca="false">SUM(G34:G36)</f>
        <v>211</v>
      </c>
      <c r="H33" s="202" t="n">
        <f aca="false">SUM(H34:H36)</f>
        <v>105500</v>
      </c>
      <c r="I33" s="202" t="n">
        <f aca="false">SUM(I34:I36)</f>
        <v>11</v>
      </c>
      <c r="J33" s="202" t="n">
        <f aca="false">SUM(J34:J36)</f>
        <v>20350</v>
      </c>
      <c r="K33" s="202" t="n">
        <f aca="false">SUM(K34:K36)</f>
        <v>0</v>
      </c>
      <c r="L33" s="202" t="n">
        <f aca="false">SUM(L34:L36)</f>
        <v>0</v>
      </c>
      <c r="M33" s="202" t="n">
        <f aca="false">SUM(M34:M36)</f>
        <v>6434</v>
      </c>
      <c r="N33" s="202" t="n">
        <f aca="false">SUM(N34:N36)</f>
        <v>810684</v>
      </c>
      <c r="O33" s="202" t="n">
        <f aca="false">SUM(O34:O36)</f>
        <v>71</v>
      </c>
      <c r="P33" s="202" t="n">
        <f aca="false">SUM(P34:P36)</f>
        <v>56729</v>
      </c>
      <c r="Q33" s="202" t="n">
        <f aca="false">SUM(Q34:Q36)</f>
        <v>1</v>
      </c>
      <c r="R33" s="202" t="n">
        <f aca="false">SUM(R34:R36)</f>
        <v>788</v>
      </c>
      <c r="S33" s="202" t="n">
        <f aca="false">SUM(S34:S36)</f>
        <v>4835</v>
      </c>
      <c r="T33" s="202" t="n">
        <f aca="false">SUM(T34:T36)</f>
        <v>425480</v>
      </c>
      <c r="U33" s="202" t="n">
        <f aca="false">SUM(U34:U36)</f>
        <v>0</v>
      </c>
      <c r="V33" s="202" t="n">
        <f aca="false">SUM(V34:V36)</f>
        <v>0</v>
      </c>
      <c r="W33" s="202" t="n">
        <f aca="false">SUM(W34:W36)</f>
        <v>4</v>
      </c>
      <c r="X33" s="202" t="n">
        <f aca="false">SUM(X34:X36)</f>
        <v>3152</v>
      </c>
      <c r="Y33" s="202" t="n">
        <f aca="false">SUM(Y34:Y36)</f>
        <v>11475</v>
      </c>
      <c r="Z33" s="202" t="n">
        <f aca="false">SUM(Z34:Z36)</f>
        <v>413100</v>
      </c>
      <c r="AA33" s="202" t="n">
        <f aca="false">SUM(AA34:AA36)</f>
        <v>11266</v>
      </c>
      <c r="AB33" s="202" t="n">
        <f aca="false">SUM(AB34:AB36)</f>
        <v>484438</v>
      </c>
    </row>
    <row r="34" customFormat="false" ht="13.5" hidden="false" customHeight="true" outlineLevel="0" collapsed="false">
      <c r="A34" s="198" t="s">
        <v>32</v>
      </c>
      <c r="B34" s="199" t="n">
        <f aca="false">ROUNDUP((F34+H34+J34+L34)/10000,2)</f>
        <v>0</v>
      </c>
      <c r="C34" s="199" t="n">
        <f aca="false">ROUNDUP((N34+P34+R34+T34+V34+X34+Z34+AB34)/10000,2)</f>
        <v>4.89</v>
      </c>
      <c r="D34" s="200" t="n">
        <f aca="false">B34+C34</f>
        <v>4.89</v>
      </c>
      <c r="E34" s="201" t="n">
        <v>0</v>
      </c>
      <c r="F34" s="201" t="n">
        <v>0</v>
      </c>
      <c r="G34" s="201" t="n">
        <v>0</v>
      </c>
      <c r="H34" s="201" t="n">
        <v>0</v>
      </c>
      <c r="I34" s="201" t="n">
        <v>0</v>
      </c>
      <c r="J34" s="201" t="n">
        <v>0</v>
      </c>
      <c r="K34" s="201" t="n">
        <v>0</v>
      </c>
      <c r="L34" s="201" t="n">
        <v>0</v>
      </c>
      <c r="M34" s="201" t="n">
        <v>236</v>
      </c>
      <c r="N34" s="201" t="n">
        <v>29736</v>
      </c>
      <c r="O34" s="201" t="n">
        <v>8</v>
      </c>
      <c r="P34" s="201" t="n">
        <v>6392</v>
      </c>
      <c r="Q34" s="201" t="n">
        <v>0</v>
      </c>
      <c r="R34" s="201" t="n">
        <v>0</v>
      </c>
      <c r="S34" s="201" t="n">
        <v>145</v>
      </c>
      <c r="T34" s="201" t="n">
        <v>12760</v>
      </c>
      <c r="U34" s="201" t="n">
        <v>0</v>
      </c>
      <c r="V34" s="201" t="n">
        <v>0</v>
      </c>
      <c r="W34" s="201" t="n">
        <v>0</v>
      </c>
      <c r="X34" s="201" t="n">
        <v>0</v>
      </c>
      <c r="Y34" s="201" t="n">
        <v>0</v>
      </c>
      <c r="Z34" s="201" t="n">
        <v>0</v>
      </c>
      <c r="AA34" s="201" t="n">
        <v>0</v>
      </c>
      <c r="AB34" s="201" t="n">
        <v>0</v>
      </c>
    </row>
    <row r="35" customFormat="false" ht="13.5" hidden="false" customHeight="true" outlineLevel="0" collapsed="false">
      <c r="A35" s="198" t="s">
        <v>33</v>
      </c>
      <c r="B35" s="199" t="n">
        <f aca="false">ROUNDUP((F35+H35+J35+L35)/10000,2)</f>
        <v>11.58</v>
      </c>
      <c r="C35" s="199" t="n">
        <f aca="false">ROUNDUP((N35+P35+R35+T35+V35+X35+Z35+AB35)/10000,2)</f>
        <v>154.39</v>
      </c>
      <c r="D35" s="200" t="n">
        <f aca="false">B35+C35</f>
        <v>165.97</v>
      </c>
      <c r="E35" s="201" t="n">
        <v>124</v>
      </c>
      <c r="F35" s="201" t="n">
        <v>6200</v>
      </c>
      <c r="G35" s="201" t="n">
        <v>197</v>
      </c>
      <c r="H35" s="201" t="n">
        <v>98500</v>
      </c>
      <c r="I35" s="201" t="n">
        <v>6</v>
      </c>
      <c r="J35" s="201" t="n">
        <v>11100</v>
      </c>
      <c r="K35" s="201" t="n">
        <v>0</v>
      </c>
      <c r="L35" s="201" t="n">
        <v>0</v>
      </c>
      <c r="M35" s="201" t="n">
        <v>3491</v>
      </c>
      <c r="N35" s="201" t="n">
        <v>439866</v>
      </c>
      <c r="O35" s="201" t="n">
        <v>24</v>
      </c>
      <c r="P35" s="201" t="n">
        <v>19176</v>
      </c>
      <c r="Q35" s="201" t="n">
        <v>0</v>
      </c>
      <c r="R35" s="201" t="n">
        <v>0</v>
      </c>
      <c r="S35" s="201" t="n">
        <v>3022</v>
      </c>
      <c r="T35" s="201" t="n">
        <v>265936</v>
      </c>
      <c r="U35" s="201" t="n">
        <v>0</v>
      </c>
      <c r="V35" s="201" t="n">
        <v>0</v>
      </c>
      <c r="W35" s="201" t="n">
        <v>2</v>
      </c>
      <c r="X35" s="201" t="n">
        <v>1576</v>
      </c>
      <c r="Y35" s="201" t="n">
        <v>10346</v>
      </c>
      <c r="Z35" s="201" t="n">
        <v>372456</v>
      </c>
      <c r="AA35" s="201" t="n">
        <v>10346</v>
      </c>
      <c r="AB35" s="201" t="n">
        <v>444878</v>
      </c>
    </row>
    <row r="36" customFormat="false" ht="13.5" hidden="false" customHeight="true" outlineLevel="0" collapsed="false">
      <c r="A36" s="198" t="s">
        <v>34</v>
      </c>
      <c r="B36" s="199" t="n">
        <f aca="false">ROUNDUP((F36+H36+J36+L36)/10000,2)</f>
        <v>2.04</v>
      </c>
      <c r="C36" s="199" t="n">
        <f aca="false">ROUNDUP((N36+P36+R36+T36+V36+X36+Z36+AB36)/10000,2)</f>
        <v>60.16</v>
      </c>
      <c r="D36" s="200" t="n">
        <f aca="false">B36+C36</f>
        <v>62.2</v>
      </c>
      <c r="E36" s="201" t="n">
        <v>83</v>
      </c>
      <c r="F36" s="201" t="n">
        <v>4150</v>
      </c>
      <c r="G36" s="201" t="n">
        <v>14</v>
      </c>
      <c r="H36" s="201" t="n">
        <v>7000</v>
      </c>
      <c r="I36" s="201" t="n">
        <v>5</v>
      </c>
      <c r="J36" s="201" t="n">
        <v>9250</v>
      </c>
      <c r="K36" s="201" t="n">
        <v>0</v>
      </c>
      <c r="L36" s="201" t="n">
        <v>0</v>
      </c>
      <c r="M36" s="201" t="n">
        <v>2707</v>
      </c>
      <c r="N36" s="201" t="n">
        <v>341082</v>
      </c>
      <c r="O36" s="201" t="n">
        <v>39</v>
      </c>
      <c r="P36" s="201" t="n">
        <v>31161</v>
      </c>
      <c r="Q36" s="201" t="n">
        <v>1</v>
      </c>
      <c r="R36" s="201" t="n">
        <v>788</v>
      </c>
      <c r="S36" s="201" t="n">
        <v>1668</v>
      </c>
      <c r="T36" s="201" t="n">
        <v>146784</v>
      </c>
      <c r="U36" s="201" t="n">
        <v>0</v>
      </c>
      <c r="V36" s="201" t="n">
        <v>0</v>
      </c>
      <c r="W36" s="201" t="n">
        <v>2</v>
      </c>
      <c r="X36" s="201" t="n">
        <v>1576</v>
      </c>
      <c r="Y36" s="201" t="n">
        <v>1129</v>
      </c>
      <c r="Z36" s="201" t="n">
        <v>40644</v>
      </c>
      <c r="AA36" s="201" t="n">
        <v>920</v>
      </c>
      <c r="AB36" s="201" t="n">
        <v>39560</v>
      </c>
    </row>
    <row r="37" customFormat="false" ht="13.5" hidden="false" customHeight="true" outlineLevel="0" collapsed="false">
      <c r="A37" s="198" t="s">
        <v>35</v>
      </c>
      <c r="B37" s="199" t="n">
        <f aca="false">ROUNDUP((F37+H37+J37+L37)/10000,2)</f>
        <v>16.7</v>
      </c>
      <c r="C37" s="199" t="n">
        <f aca="false">ROUNDUP((N37+P37+R37+T37+V37+X37+Z37+AB37)/10000,2)</f>
        <v>92.76</v>
      </c>
      <c r="D37" s="200" t="n">
        <f aca="false">B37+C37</f>
        <v>109.46</v>
      </c>
      <c r="E37" s="201" t="n">
        <v>405</v>
      </c>
      <c r="F37" s="201" t="n">
        <v>20250</v>
      </c>
      <c r="G37" s="201" t="n">
        <v>217</v>
      </c>
      <c r="H37" s="201" t="n">
        <v>108500</v>
      </c>
      <c r="I37" s="201" t="n">
        <v>20</v>
      </c>
      <c r="J37" s="201" t="n">
        <v>37000</v>
      </c>
      <c r="K37" s="201" t="n">
        <v>1</v>
      </c>
      <c r="L37" s="201" t="n">
        <v>1200</v>
      </c>
      <c r="M37" s="201" t="n">
        <v>2940</v>
      </c>
      <c r="N37" s="201" t="n">
        <v>370440</v>
      </c>
      <c r="O37" s="201" t="n">
        <v>10</v>
      </c>
      <c r="P37" s="201" t="n">
        <v>7990</v>
      </c>
      <c r="Q37" s="201" t="n">
        <v>0</v>
      </c>
      <c r="R37" s="201" t="n">
        <v>0</v>
      </c>
      <c r="S37" s="201" t="n">
        <v>2374</v>
      </c>
      <c r="T37" s="201" t="n">
        <v>208912</v>
      </c>
      <c r="U37" s="201" t="n">
        <v>0</v>
      </c>
      <c r="V37" s="201" t="n">
        <v>0</v>
      </c>
      <c r="W37" s="201" t="n">
        <v>0</v>
      </c>
      <c r="X37" s="201" t="n">
        <v>0</v>
      </c>
      <c r="Y37" s="201" t="n">
        <v>4305</v>
      </c>
      <c r="Z37" s="201" t="n">
        <v>154980</v>
      </c>
      <c r="AA37" s="201" t="n">
        <v>4308</v>
      </c>
      <c r="AB37" s="201" t="n">
        <v>185244</v>
      </c>
    </row>
    <row r="38" customFormat="false" ht="13.5" hidden="false" customHeight="true" outlineLevel="0" collapsed="false">
      <c r="A38" s="198" t="s">
        <v>36</v>
      </c>
      <c r="B38" s="199" t="n">
        <f aca="false">ROUNDUP((F38+H38+J38+L38)/10000,2)</f>
        <v>16.93</v>
      </c>
      <c r="C38" s="199" t="n">
        <f aca="false">ROUNDUP((N38+P38+R38+T38+V38+X38+Z38+AB38)/10000,2)</f>
        <v>148.5</v>
      </c>
      <c r="D38" s="200" t="n">
        <f aca="false">B38+C38</f>
        <v>165.43</v>
      </c>
      <c r="E38" s="201" t="n">
        <v>464</v>
      </c>
      <c r="F38" s="201" t="n">
        <v>23200</v>
      </c>
      <c r="G38" s="201" t="n">
        <v>136</v>
      </c>
      <c r="H38" s="201" t="n">
        <v>68000</v>
      </c>
      <c r="I38" s="201" t="n">
        <v>37</v>
      </c>
      <c r="J38" s="201" t="n">
        <v>68450</v>
      </c>
      <c r="K38" s="201" t="n">
        <v>8</v>
      </c>
      <c r="L38" s="201" t="n">
        <v>9600</v>
      </c>
      <c r="M38" s="201" t="n">
        <v>3971</v>
      </c>
      <c r="N38" s="201" t="n">
        <v>500346</v>
      </c>
      <c r="O38" s="201" t="n">
        <v>31</v>
      </c>
      <c r="P38" s="201" t="n">
        <v>24769</v>
      </c>
      <c r="Q38" s="201" t="n">
        <v>10</v>
      </c>
      <c r="R38" s="201" t="n">
        <v>7880</v>
      </c>
      <c r="S38" s="201" t="n">
        <v>4476</v>
      </c>
      <c r="T38" s="201" t="n">
        <v>393888</v>
      </c>
      <c r="U38" s="201" t="n">
        <v>10</v>
      </c>
      <c r="V38" s="201" t="n">
        <v>1940</v>
      </c>
      <c r="W38" s="201" t="n">
        <v>6</v>
      </c>
      <c r="X38" s="201" t="n">
        <v>4728</v>
      </c>
      <c r="Y38" s="201" t="n">
        <v>7182</v>
      </c>
      <c r="Z38" s="201" t="n">
        <v>258552</v>
      </c>
      <c r="AA38" s="201" t="n">
        <v>6811</v>
      </c>
      <c r="AB38" s="201" t="n">
        <v>292873</v>
      </c>
    </row>
    <row r="39" customFormat="false" ht="13.5" hidden="false" customHeight="true" outlineLevel="0" collapsed="false">
      <c r="A39" s="198" t="s">
        <v>37</v>
      </c>
      <c r="B39" s="199" t="n">
        <f aca="false">ROUNDUP((F39+H39+J39+L39)/10000,2)</f>
        <v>7.13</v>
      </c>
      <c r="C39" s="199" t="n">
        <f aca="false">ROUNDUP((N39+P39+R39+T39+V39+X39+Z39+AB39)/10000,2)</f>
        <v>126.7</v>
      </c>
      <c r="D39" s="200" t="n">
        <f aca="false">B39+C39</f>
        <v>133.83</v>
      </c>
      <c r="E39" s="201" t="n">
        <v>585</v>
      </c>
      <c r="F39" s="201" t="n">
        <v>29250</v>
      </c>
      <c r="G39" s="201" t="n">
        <v>62</v>
      </c>
      <c r="H39" s="201" t="n">
        <v>31000</v>
      </c>
      <c r="I39" s="201" t="n">
        <v>4</v>
      </c>
      <c r="J39" s="201" t="n">
        <v>7400</v>
      </c>
      <c r="K39" s="201" t="n">
        <v>3</v>
      </c>
      <c r="L39" s="201" t="n">
        <v>3600</v>
      </c>
      <c r="M39" s="201" t="n">
        <v>3643</v>
      </c>
      <c r="N39" s="201" t="n">
        <v>459018</v>
      </c>
      <c r="O39" s="201" t="n">
        <v>18</v>
      </c>
      <c r="P39" s="201" t="n">
        <v>14382</v>
      </c>
      <c r="Q39" s="201" t="n">
        <v>0</v>
      </c>
      <c r="R39" s="201" t="n">
        <v>0</v>
      </c>
      <c r="S39" s="201" t="n">
        <v>3766</v>
      </c>
      <c r="T39" s="201" t="n">
        <v>331408</v>
      </c>
      <c r="U39" s="201" t="n">
        <v>1</v>
      </c>
      <c r="V39" s="201" t="n">
        <v>194</v>
      </c>
      <c r="W39" s="201" t="n">
        <v>0</v>
      </c>
      <c r="X39" s="201" t="n">
        <v>0</v>
      </c>
      <c r="Y39" s="201" t="n">
        <v>6013</v>
      </c>
      <c r="Z39" s="201" t="n">
        <v>216468</v>
      </c>
      <c r="AA39" s="201" t="n">
        <v>5710</v>
      </c>
      <c r="AB39" s="201" t="n">
        <v>245530</v>
      </c>
    </row>
    <row r="40" customFormat="false" ht="13.5" hidden="false" customHeight="true" outlineLevel="0" collapsed="false">
      <c r="A40" s="198" t="s">
        <v>38</v>
      </c>
      <c r="B40" s="199" t="n">
        <f aca="false">ROUNDUP((F40+H40+J40+L40)/10000,2)</f>
        <v>3.6</v>
      </c>
      <c r="C40" s="199" t="n">
        <f aca="false">ROUNDUP((N40+P40+R40+T40+V40+X40+Z40+AB40)/10000,2)</f>
        <v>67.36</v>
      </c>
      <c r="D40" s="200" t="n">
        <f aca="false">B40+C40</f>
        <v>70.96</v>
      </c>
      <c r="E40" s="201" t="n">
        <v>659</v>
      </c>
      <c r="F40" s="201" t="n">
        <v>32950</v>
      </c>
      <c r="G40" s="201" t="n">
        <v>0</v>
      </c>
      <c r="H40" s="201" t="n">
        <v>0</v>
      </c>
      <c r="I40" s="201" t="n">
        <v>1</v>
      </c>
      <c r="J40" s="201" t="n">
        <v>1850</v>
      </c>
      <c r="K40" s="201" t="n">
        <v>1</v>
      </c>
      <c r="L40" s="201" t="n">
        <v>1200</v>
      </c>
      <c r="M40" s="201" t="n">
        <v>2505</v>
      </c>
      <c r="N40" s="201" t="n">
        <v>315630</v>
      </c>
      <c r="O40" s="201" t="n">
        <v>11</v>
      </c>
      <c r="P40" s="201" t="n">
        <v>8789</v>
      </c>
      <c r="Q40" s="201" t="n">
        <v>3</v>
      </c>
      <c r="R40" s="201" t="n">
        <v>2364</v>
      </c>
      <c r="S40" s="201" t="n">
        <v>1828</v>
      </c>
      <c r="T40" s="201" t="n">
        <v>160864</v>
      </c>
      <c r="U40" s="201" t="n">
        <v>1</v>
      </c>
      <c r="V40" s="201" t="n">
        <v>194</v>
      </c>
      <c r="W40" s="201" t="n">
        <v>3</v>
      </c>
      <c r="X40" s="201" t="n">
        <v>2364</v>
      </c>
      <c r="Y40" s="201" t="n">
        <v>2331</v>
      </c>
      <c r="Z40" s="201" t="n">
        <v>83916</v>
      </c>
      <c r="AA40" s="201" t="n">
        <v>2312</v>
      </c>
      <c r="AB40" s="201" t="n">
        <v>99416</v>
      </c>
    </row>
    <row r="41" s="197" customFormat="true" ht="13.5" hidden="false" customHeight="true" outlineLevel="0" collapsed="false">
      <c r="A41" s="202" t="s">
        <v>39</v>
      </c>
      <c r="B41" s="43" t="n">
        <f aca="false">SUM(B42:B50)</f>
        <v>214.2</v>
      </c>
      <c r="C41" s="43" t="n">
        <f aca="false">SUM(C42:C50)</f>
        <v>915.3</v>
      </c>
      <c r="D41" s="46" t="n">
        <f aca="false">B41+C41</f>
        <v>1129.5</v>
      </c>
      <c r="E41" s="202" t="n">
        <f aca="false">SUM(E43:E47)</f>
        <v>6287</v>
      </c>
      <c r="F41" s="202" t="n">
        <f aca="false">SUM(F43:F47)</f>
        <v>314350</v>
      </c>
      <c r="G41" s="202" t="n">
        <f aca="false">SUM(G43:G47)</f>
        <v>1059</v>
      </c>
      <c r="H41" s="202" t="n">
        <f aca="false">SUM(H43:H47)</f>
        <v>529500</v>
      </c>
      <c r="I41" s="202" t="n">
        <f aca="false">SUM(I43:I47)</f>
        <v>153</v>
      </c>
      <c r="J41" s="202" t="n">
        <f aca="false">SUM(J43:J47)</f>
        <v>283050</v>
      </c>
      <c r="K41" s="202" t="n">
        <f aca="false">SUM(K43:K47)</f>
        <v>29</v>
      </c>
      <c r="L41" s="202" t="n">
        <f aca="false">SUM(L43:L47)</f>
        <v>34800</v>
      </c>
      <c r="M41" s="202" t="n">
        <f aca="false">SUM(M43:M47)</f>
        <v>14081</v>
      </c>
      <c r="N41" s="202" t="n">
        <f aca="false">SUM(N43:N47)</f>
        <v>1774206</v>
      </c>
      <c r="O41" s="202" t="n">
        <f aca="false">SUM(O43:O47)</f>
        <v>419</v>
      </c>
      <c r="P41" s="202" t="n">
        <f aca="false">SUM(P43:P47)</f>
        <v>334781</v>
      </c>
      <c r="Q41" s="202" t="n">
        <f aca="false">SUM(Q43:Q47)</f>
        <v>13</v>
      </c>
      <c r="R41" s="202" t="n">
        <f aca="false">SUM(R43:R47)</f>
        <v>10244</v>
      </c>
      <c r="S41" s="202" t="n">
        <f aca="false">SUM(S43:S47)</f>
        <v>14484</v>
      </c>
      <c r="T41" s="202" t="n">
        <f aca="false">SUM(T43:T47)</f>
        <v>1274592</v>
      </c>
      <c r="U41" s="202" t="n">
        <f aca="false">SUM(U43:U47)</f>
        <v>43</v>
      </c>
      <c r="V41" s="202" t="n">
        <f aca="false">SUM(V43:V47)</f>
        <v>8342</v>
      </c>
      <c r="W41" s="202" t="n">
        <f aca="false">SUM(W43:W47)</f>
        <v>25</v>
      </c>
      <c r="X41" s="202" t="n">
        <f aca="false">SUM(X43:X47)</f>
        <v>19700</v>
      </c>
      <c r="Y41" s="202" t="n">
        <f aca="false">SUM(Y43:Y47)</f>
        <v>23548</v>
      </c>
      <c r="Z41" s="202" t="n">
        <f aca="false">SUM(Z43:Z47)</f>
        <v>847728</v>
      </c>
      <c r="AA41" s="202" t="n">
        <f aca="false">SUM(AA43:AA47)</f>
        <v>23314</v>
      </c>
      <c r="AB41" s="202" t="n">
        <f aca="false">SUM(AB43:AB47)</f>
        <v>1002502</v>
      </c>
    </row>
    <row r="42" customFormat="false" ht="13.5" hidden="false" customHeight="true" outlineLevel="0" collapsed="false">
      <c r="A42" s="198" t="s">
        <v>40</v>
      </c>
      <c r="B42" s="199" t="n">
        <f aca="false">ROUNDUP((F42+H42+J42+L42)/10000,2)</f>
        <v>0</v>
      </c>
      <c r="C42" s="199" t="n">
        <f aca="false">ROUNDUP((N42+P42+R42+T42+V42+X42+Z42+AB42)/10000,2)</f>
        <v>0</v>
      </c>
      <c r="D42" s="200" t="n">
        <f aca="false">B42+C42</f>
        <v>0</v>
      </c>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row>
    <row r="43" customFormat="false" ht="13.5" hidden="false" customHeight="true" outlineLevel="0" collapsed="false">
      <c r="A43" s="198" t="s">
        <v>41</v>
      </c>
      <c r="B43" s="199" t="n">
        <f aca="false">ROUNDUP((F43+H43+J43+L43)/10000,2)</f>
        <v>14.31</v>
      </c>
      <c r="C43" s="199" t="n">
        <f aca="false">ROUNDUP((N43+P43+R43+T43+V43+X43+Z43+AB43)/10000,2)</f>
        <v>81.21</v>
      </c>
      <c r="D43" s="200" t="n">
        <f aca="false">B43+C43</f>
        <v>95.52</v>
      </c>
      <c r="E43" s="201" t="n">
        <v>620</v>
      </c>
      <c r="F43" s="201" t="n">
        <v>31000</v>
      </c>
      <c r="G43" s="201" t="n">
        <v>122</v>
      </c>
      <c r="H43" s="201" t="n">
        <v>61000</v>
      </c>
      <c r="I43" s="201" t="n">
        <v>25</v>
      </c>
      <c r="J43" s="201" t="n">
        <v>46250</v>
      </c>
      <c r="K43" s="201" t="n">
        <v>4</v>
      </c>
      <c r="L43" s="201" t="n">
        <v>4800</v>
      </c>
      <c r="M43" s="201" t="n">
        <v>2096</v>
      </c>
      <c r="N43" s="201" t="n">
        <v>264096</v>
      </c>
      <c r="O43" s="201" t="n">
        <v>86</v>
      </c>
      <c r="P43" s="201" t="n">
        <v>68714</v>
      </c>
      <c r="Q43" s="201" t="n">
        <v>4</v>
      </c>
      <c r="R43" s="201" t="n">
        <v>3152</v>
      </c>
      <c r="S43" s="201" t="n">
        <v>2255</v>
      </c>
      <c r="T43" s="201" t="n">
        <v>198440</v>
      </c>
      <c r="U43" s="201" t="n">
        <v>2</v>
      </c>
      <c r="V43" s="201" t="n">
        <v>388</v>
      </c>
      <c r="W43" s="201" t="n">
        <v>6</v>
      </c>
      <c r="X43" s="201" t="n">
        <v>4728</v>
      </c>
      <c r="Y43" s="201" t="n">
        <v>3415</v>
      </c>
      <c r="Z43" s="201" t="n">
        <v>122940</v>
      </c>
      <c r="AA43" s="201" t="n">
        <v>3479</v>
      </c>
      <c r="AB43" s="201" t="n">
        <v>149597</v>
      </c>
    </row>
    <row r="44" customFormat="false" ht="13.5" hidden="false" customHeight="true" outlineLevel="0" collapsed="false">
      <c r="A44" s="198" t="s">
        <v>42</v>
      </c>
      <c r="B44" s="199" t="n">
        <f aca="false">ROUNDUP((F44+H44+J44+L44)/10000,2)</f>
        <v>49.3</v>
      </c>
      <c r="C44" s="199" t="n">
        <f aca="false">ROUNDUP((N44+P44+R44+T44+V44+X44+Z44+AB44)/10000,2)</f>
        <v>173.43</v>
      </c>
      <c r="D44" s="200" t="n">
        <f aca="false">B44+C44</f>
        <v>222.73</v>
      </c>
      <c r="E44" s="201" t="n">
        <v>3022</v>
      </c>
      <c r="F44" s="201" t="n">
        <v>151100</v>
      </c>
      <c r="G44" s="201" t="n">
        <v>514</v>
      </c>
      <c r="H44" s="201" t="n">
        <v>257000</v>
      </c>
      <c r="I44" s="201" t="n">
        <v>42</v>
      </c>
      <c r="J44" s="201" t="n">
        <v>77700</v>
      </c>
      <c r="K44" s="201" t="n">
        <v>6</v>
      </c>
      <c r="L44" s="201" t="n">
        <v>7200</v>
      </c>
      <c r="M44" s="201" t="n">
        <v>4172</v>
      </c>
      <c r="N44" s="201" t="n">
        <v>525672</v>
      </c>
      <c r="O44" s="201" t="n">
        <v>118</v>
      </c>
      <c r="P44" s="201" t="n">
        <v>94282</v>
      </c>
      <c r="Q44" s="201" t="n">
        <v>3</v>
      </c>
      <c r="R44" s="201" t="n">
        <v>2364</v>
      </c>
      <c r="S44" s="201" t="n">
        <v>4568</v>
      </c>
      <c r="T44" s="201" t="n">
        <v>401984</v>
      </c>
      <c r="U44" s="201" t="n">
        <v>13</v>
      </c>
      <c r="V44" s="201" t="n">
        <v>2522</v>
      </c>
      <c r="W44" s="201" t="n">
        <v>3</v>
      </c>
      <c r="X44" s="201" t="n">
        <v>2364</v>
      </c>
      <c r="Y44" s="201" t="n">
        <v>9101</v>
      </c>
      <c r="Z44" s="201" t="n">
        <v>327636</v>
      </c>
      <c r="AA44" s="201" t="n">
        <v>8778</v>
      </c>
      <c r="AB44" s="201" t="n">
        <v>377454</v>
      </c>
    </row>
    <row r="45" customFormat="false" ht="13.5" hidden="false" customHeight="true" outlineLevel="0" collapsed="false">
      <c r="A45" s="198" t="s">
        <v>43</v>
      </c>
      <c r="B45" s="199" t="n">
        <f aca="false">ROUNDUP((F45+H45+J45+L45)/10000,2)</f>
        <v>33.67</v>
      </c>
      <c r="C45" s="199" t="n">
        <f aca="false">ROUNDUP((N45+P45+R45+T45+V45+X45+Z45+AB45)/10000,2)</f>
        <v>179.79</v>
      </c>
      <c r="D45" s="200" t="n">
        <f aca="false">B45+C45</f>
        <v>213.46</v>
      </c>
      <c r="E45" s="201" t="n">
        <v>1507</v>
      </c>
      <c r="F45" s="201" t="n">
        <v>75350</v>
      </c>
      <c r="G45" s="201" t="n">
        <v>277</v>
      </c>
      <c r="H45" s="201" t="n">
        <v>138500</v>
      </c>
      <c r="I45" s="201" t="n">
        <v>56</v>
      </c>
      <c r="J45" s="201" t="n">
        <v>103600</v>
      </c>
      <c r="K45" s="201" t="n">
        <v>16</v>
      </c>
      <c r="L45" s="201" t="n">
        <v>19200</v>
      </c>
      <c r="M45" s="201" t="n">
        <v>5308</v>
      </c>
      <c r="N45" s="201" t="n">
        <v>668808</v>
      </c>
      <c r="O45" s="201" t="n">
        <v>127</v>
      </c>
      <c r="P45" s="201" t="n">
        <v>101473</v>
      </c>
      <c r="Q45" s="201" t="n">
        <v>4</v>
      </c>
      <c r="R45" s="201" t="n">
        <v>3152</v>
      </c>
      <c r="S45" s="201" t="n">
        <v>5567</v>
      </c>
      <c r="T45" s="201" t="n">
        <v>489896</v>
      </c>
      <c r="U45" s="201" t="n">
        <v>27</v>
      </c>
      <c r="V45" s="201" t="n">
        <v>5238</v>
      </c>
      <c r="W45" s="201" t="n">
        <v>13</v>
      </c>
      <c r="X45" s="201" t="n">
        <v>10244</v>
      </c>
      <c r="Y45" s="201" t="n">
        <v>6585</v>
      </c>
      <c r="Z45" s="201" t="n">
        <v>237060</v>
      </c>
      <c r="AA45" s="201" t="n">
        <v>6557</v>
      </c>
      <c r="AB45" s="201" t="n">
        <v>281951</v>
      </c>
    </row>
    <row r="46" customFormat="false" ht="13.5" hidden="false" customHeight="true" outlineLevel="0" collapsed="false">
      <c r="A46" s="198" t="s">
        <v>44</v>
      </c>
      <c r="B46" s="199" t="n">
        <f aca="false">ROUNDUP((F46+H46+J46+L46)/10000,2)</f>
        <v>10.56</v>
      </c>
      <c r="C46" s="199" t="n">
        <f aca="false">ROUNDUP((N46+P46+R46+T46+V46+X46+Z46+AB46)/10000,2)</f>
        <v>46.41</v>
      </c>
      <c r="D46" s="200" t="n">
        <f aca="false">B46+C46</f>
        <v>56.97</v>
      </c>
      <c r="E46" s="201" t="n">
        <v>654</v>
      </c>
      <c r="F46" s="201" t="n">
        <v>32700</v>
      </c>
      <c r="G46" s="201" t="n">
        <v>94</v>
      </c>
      <c r="H46" s="201" t="n">
        <v>47000</v>
      </c>
      <c r="I46" s="201" t="n">
        <v>14</v>
      </c>
      <c r="J46" s="201" t="n">
        <v>25900</v>
      </c>
      <c r="K46" s="201" t="n">
        <v>0</v>
      </c>
      <c r="L46" s="201" t="n">
        <v>0</v>
      </c>
      <c r="M46" s="201" t="n">
        <v>1273</v>
      </c>
      <c r="N46" s="201" t="n">
        <v>160398</v>
      </c>
      <c r="O46" s="201" t="n">
        <v>30</v>
      </c>
      <c r="P46" s="201" t="n">
        <v>23970</v>
      </c>
      <c r="Q46" s="201" t="n">
        <v>2</v>
      </c>
      <c r="R46" s="201" t="n">
        <v>1576</v>
      </c>
      <c r="S46" s="201" t="n">
        <v>1068</v>
      </c>
      <c r="T46" s="201" t="n">
        <v>93984</v>
      </c>
      <c r="U46" s="201" t="n">
        <v>0</v>
      </c>
      <c r="V46" s="201" t="n">
        <v>0</v>
      </c>
      <c r="W46" s="201" t="n">
        <v>2</v>
      </c>
      <c r="X46" s="201" t="n">
        <v>1576</v>
      </c>
      <c r="Y46" s="201" t="n">
        <v>2282</v>
      </c>
      <c r="Z46" s="201" t="n">
        <v>82152</v>
      </c>
      <c r="AA46" s="201" t="n">
        <v>2334</v>
      </c>
      <c r="AB46" s="201" t="n">
        <v>100362</v>
      </c>
    </row>
    <row r="47" customFormat="false" ht="13.5" hidden="false" customHeight="true" outlineLevel="0" collapsed="false">
      <c r="A47" s="198" t="s">
        <v>45</v>
      </c>
      <c r="B47" s="199" t="n">
        <f aca="false">ROUNDUP((F47+H47+J47+L47)/10000,2)</f>
        <v>8.34</v>
      </c>
      <c r="C47" s="199" t="n">
        <f aca="false">ROUNDUP((N47+P47+R47+T47+V47+X47+Z47+AB47)/10000,2)</f>
        <v>46.4</v>
      </c>
      <c r="D47" s="200" t="n">
        <f aca="false">B47+C47</f>
        <v>54.74</v>
      </c>
      <c r="E47" s="201" t="n">
        <v>484</v>
      </c>
      <c r="F47" s="201" t="n">
        <v>24200</v>
      </c>
      <c r="G47" s="201" t="n">
        <v>52</v>
      </c>
      <c r="H47" s="201" t="n">
        <v>26000</v>
      </c>
      <c r="I47" s="201" t="n">
        <v>16</v>
      </c>
      <c r="J47" s="201" t="n">
        <v>29600</v>
      </c>
      <c r="K47" s="201" t="n">
        <v>3</v>
      </c>
      <c r="L47" s="201" t="n">
        <v>3600</v>
      </c>
      <c r="M47" s="201" t="n">
        <v>1232</v>
      </c>
      <c r="N47" s="201" t="n">
        <v>155232</v>
      </c>
      <c r="O47" s="201" t="n">
        <v>58</v>
      </c>
      <c r="P47" s="201" t="n">
        <v>46342</v>
      </c>
      <c r="Q47" s="201" t="n">
        <v>0</v>
      </c>
      <c r="R47" s="201" t="n">
        <v>0</v>
      </c>
      <c r="S47" s="201" t="n">
        <v>1026</v>
      </c>
      <c r="T47" s="201" t="n">
        <v>90288</v>
      </c>
      <c r="U47" s="201" t="n">
        <v>1</v>
      </c>
      <c r="V47" s="201" t="n">
        <v>194</v>
      </c>
      <c r="W47" s="201" t="n">
        <v>1</v>
      </c>
      <c r="X47" s="201" t="n">
        <v>788</v>
      </c>
      <c r="Y47" s="201" t="n">
        <v>2165</v>
      </c>
      <c r="Z47" s="201" t="n">
        <v>77940</v>
      </c>
      <c r="AA47" s="201" t="n">
        <v>2166</v>
      </c>
      <c r="AB47" s="201" t="n">
        <v>93138</v>
      </c>
    </row>
    <row r="48" customFormat="false" ht="13.5" hidden="false" customHeight="true" outlineLevel="0" collapsed="false">
      <c r="A48" s="198" t="s">
        <v>46</v>
      </c>
      <c r="B48" s="199" t="n">
        <f aca="false">ROUNDUP((F48+H48+J48+L48)/10000,2)</f>
        <v>12.16</v>
      </c>
      <c r="C48" s="199" t="n">
        <f aca="false">ROUNDUP((N48+P48+R48+T48+V48+X48+Z48+AB48)/10000,2)</f>
        <v>64.25</v>
      </c>
      <c r="D48" s="200" t="n">
        <f aca="false">B48+C48</f>
        <v>76.41</v>
      </c>
      <c r="E48" s="201" t="n">
        <v>666</v>
      </c>
      <c r="F48" s="201" t="n">
        <v>33300</v>
      </c>
      <c r="G48" s="201" t="n">
        <v>98</v>
      </c>
      <c r="H48" s="201" t="n">
        <v>49000</v>
      </c>
      <c r="I48" s="201" t="n">
        <v>18</v>
      </c>
      <c r="J48" s="201" t="n">
        <v>33300</v>
      </c>
      <c r="K48" s="201" t="n">
        <v>5</v>
      </c>
      <c r="L48" s="201" t="n">
        <v>6000</v>
      </c>
      <c r="M48" s="201" t="n">
        <v>1670</v>
      </c>
      <c r="N48" s="201" t="n">
        <v>210420</v>
      </c>
      <c r="O48" s="201" t="n">
        <v>43</v>
      </c>
      <c r="P48" s="201" t="n">
        <v>34357</v>
      </c>
      <c r="Q48" s="201" t="n">
        <v>4</v>
      </c>
      <c r="R48" s="201" t="n">
        <v>3152</v>
      </c>
      <c r="S48" s="201" t="n">
        <v>1595</v>
      </c>
      <c r="T48" s="201" t="n">
        <v>140360</v>
      </c>
      <c r="U48" s="201" t="n">
        <v>3</v>
      </c>
      <c r="V48" s="201" t="n">
        <v>582</v>
      </c>
      <c r="W48" s="201" t="n">
        <v>4</v>
      </c>
      <c r="X48" s="201" t="n">
        <v>3152</v>
      </c>
      <c r="Y48" s="201" t="n">
        <v>3166</v>
      </c>
      <c r="Z48" s="201" t="n">
        <v>113976</v>
      </c>
      <c r="AA48" s="201" t="n">
        <v>3174</v>
      </c>
      <c r="AB48" s="201" t="n">
        <v>136482</v>
      </c>
    </row>
    <row r="49" customFormat="false" ht="13.5" hidden="false" customHeight="true" outlineLevel="0" collapsed="false">
      <c r="A49" s="198" t="s">
        <v>47</v>
      </c>
      <c r="B49" s="199" t="n">
        <f aca="false">ROUNDUP((F49+H49+J49+L49)/10000,2)</f>
        <v>23.74</v>
      </c>
      <c r="C49" s="199" t="n">
        <f aca="false">ROUNDUP((N49+P49+R49+T49+V49+X49+Z49+AB49)/10000,2)</f>
        <v>103.34</v>
      </c>
      <c r="D49" s="200" t="n">
        <f aca="false">B49+C49</f>
        <v>127.08</v>
      </c>
      <c r="E49" s="201" t="n">
        <v>1792</v>
      </c>
      <c r="F49" s="201" t="n">
        <v>89600</v>
      </c>
      <c r="G49" s="201" t="n">
        <v>234</v>
      </c>
      <c r="H49" s="201" t="n">
        <v>117000</v>
      </c>
      <c r="I49" s="201" t="n">
        <v>16</v>
      </c>
      <c r="J49" s="201" t="n">
        <v>29600</v>
      </c>
      <c r="K49" s="201" t="n">
        <v>1</v>
      </c>
      <c r="L49" s="201" t="n">
        <v>1200</v>
      </c>
      <c r="M49" s="201" t="n">
        <v>3242</v>
      </c>
      <c r="N49" s="201" t="n">
        <v>408492</v>
      </c>
      <c r="O49" s="201" t="n">
        <v>56</v>
      </c>
      <c r="P49" s="201" t="n">
        <v>44744</v>
      </c>
      <c r="Q49" s="201" t="n">
        <v>4</v>
      </c>
      <c r="R49" s="201" t="n">
        <v>3152</v>
      </c>
      <c r="S49" s="201" t="n">
        <v>1896</v>
      </c>
      <c r="T49" s="201" t="n">
        <v>166848</v>
      </c>
      <c r="U49" s="201" t="n">
        <v>14</v>
      </c>
      <c r="V49" s="201" t="n">
        <v>2716</v>
      </c>
      <c r="W49" s="201" t="n">
        <v>0</v>
      </c>
      <c r="X49" s="201" t="n">
        <v>0</v>
      </c>
      <c r="Y49" s="201" t="n">
        <v>5242</v>
      </c>
      <c r="Z49" s="201" t="n">
        <v>188712</v>
      </c>
      <c r="AA49" s="201" t="n">
        <v>5086</v>
      </c>
      <c r="AB49" s="201" t="n">
        <v>218698</v>
      </c>
    </row>
    <row r="50" customFormat="false" ht="13.5" hidden="false" customHeight="true" outlineLevel="0" collapsed="false">
      <c r="A50" s="198" t="s">
        <v>48</v>
      </c>
      <c r="B50" s="199" t="n">
        <f aca="false">ROUNDUP((F50+H50+J50+L50)/10000,2)</f>
        <v>62.12</v>
      </c>
      <c r="C50" s="199" t="n">
        <f aca="false">ROUNDUP((N50+P50+R50+T50+V50+X50+Z50+AB50)/10000,2)</f>
        <v>220.47</v>
      </c>
      <c r="D50" s="200" t="n">
        <f aca="false">B50+C50</f>
        <v>282.59</v>
      </c>
      <c r="E50" s="201" t="n">
        <v>5518</v>
      </c>
      <c r="F50" s="201" t="n">
        <v>275900</v>
      </c>
      <c r="G50" s="201" t="n">
        <v>516</v>
      </c>
      <c r="H50" s="201" t="n">
        <v>258000</v>
      </c>
      <c r="I50" s="201" t="n">
        <v>42</v>
      </c>
      <c r="J50" s="201" t="n">
        <v>77700</v>
      </c>
      <c r="K50" s="201" t="n">
        <v>8</v>
      </c>
      <c r="L50" s="201" t="n">
        <v>9600</v>
      </c>
      <c r="M50" s="201" t="n">
        <v>5757</v>
      </c>
      <c r="N50" s="201" t="n">
        <v>725382</v>
      </c>
      <c r="O50" s="201" t="n">
        <v>26</v>
      </c>
      <c r="P50" s="201" t="n">
        <v>20774</v>
      </c>
      <c r="Q50" s="201" t="n">
        <v>4</v>
      </c>
      <c r="R50" s="201" t="n">
        <v>3152</v>
      </c>
      <c r="S50" s="201" t="n">
        <v>5802</v>
      </c>
      <c r="T50" s="201" t="n">
        <v>510576</v>
      </c>
      <c r="U50" s="201" t="n">
        <v>189</v>
      </c>
      <c r="V50" s="201" t="n">
        <v>36666</v>
      </c>
      <c r="W50" s="201" t="n">
        <v>4</v>
      </c>
      <c r="X50" s="201" t="n">
        <v>3152</v>
      </c>
      <c r="Y50" s="201" t="n">
        <v>12039</v>
      </c>
      <c r="Z50" s="201" t="n">
        <v>433404</v>
      </c>
      <c r="AA50" s="201" t="n">
        <v>10966</v>
      </c>
      <c r="AB50" s="201" t="n">
        <v>471538</v>
      </c>
    </row>
    <row r="51" s="197" customFormat="true" ht="13.5" hidden="false" customHeight="true" outlineLevel="0" collapsed="false">
      <c r="A51" s="202" t="s">
        <v>49</v>
      </c>
      <c r="B51" s="43" t="n">
        <f aca="false">SUM(B52:B57)</f>
        <v>544.32</v>
      </c>
      <c r="C51" s="43" t="n">
        <f aca="false">SUM(C52:C57)</f>
        <v>1441.03</v>
      </c>
      <c r="D51" s="46" t="n">
        <f aca="false">B51+C51</f>
        <v>1985.35</v>
      </c>
      <c r="E51" s="202" t="n">
        <f aca="false">SUM(E53:E57)</f>
        <v>17137</v>
      </c>
      <c r="F51" s="202" t="n">
        <f aca="false">SUM(F53:F57)</f>
        <v>856850</v>
      </c>
      <c r="G51" s="202" t="n">
        <f aca="false">SUM(G53:G57)</f>
        <v>7544</v>
      </c>
      <c r="H51" s="202" t="n">
        <f aca="false">SUM(H53:H57)</f>
        <v>3772000</v>
      </c>
      <c r="I51" s="202" t="n">
        <f aca="false">SUM(I53:I57)</f>
        <v>308</v>
      </c>
      <c r="J51" s="202" t="n">
        <f aca="false">SUM(J53:J57)</f>
        <v>569800</v>
      </c>
      <c r="K51" s="202" t="n">
        <f aca="false">SUM(K53:K57)</f>
        <v>23</v>
      </c>
      <c r="L51" s="202" t="n">
        <f aca="false">SUM(L53:L57)</f>
        <v>27600</v>
      </c>
      <c r="M51" s="202" t="n">
        <f aca="false">SUM(M53:M57)</f>
        <v>41830</v>
      </c>
      <c r="N51" s="202" t="n">
        <f aca="false">SUM(N53:N57)</f>
        <v>5270580</v>
      </c>
      <c r="O51" s="202" t="n">
        <f aca="false">SUM(O53:O57)</f>
        <v>829</v>
      </c>
      <c r="P51" s="202" t="n">
        <f aca="false">SUM(P53:P57)</f>
        <v>662371</v>
      </c>
      <c r="Q51" s="202" t="n">
        <f aca="false">SUM(Q53:Q57)</f>
        <v>13</v>
      </c>
      <c r="R51" s="202" t="n">
        <f aca="false">SUM(R53:R57)</f>
        <v>10244</v>
      </c>
      <c r="S51" s="202" t="n">
        <f aca="false">SUM(S53:S57)</f>
        <v>36569</v>
      </c>
      <c r="T51" s="202" t="n">
        <f aca="false">SUM(T53:T57)</f>
        <v>3218072</v>
      </c>
      <c r="U51" s="202" t="n">
        <f aca="false">SUM(U53:U57)</f>
        <v>139</v>
      </c>
      <c r="V51" s="202" t="n">
        <f aca="false">SUM(V53:V57)</f>
        <v>26966</v>
      </c>
      <c r="W51" s="202" t="n">
        <f aca="false">SUM(W53:W57)</f>
        <v>1</v>
      </c>
      <c r="X51" s="202" t="n">
        <f aca="false">SUM(X53:X57)</f>
        <v>788</v>
      </c>
      <c r="Y51" s="202" t="n">
        <f aca="false">SUM(Y53:Y57)</f>
        <v>58088</v>
      </c>
      <c r="Z51" s="202" t="n">
        <f aca="false">SUM(Z53:Z57)</f>
        <v>2091168</v>
      </c>
      <c r="AA51" s="202" t="n">
        <f aca="false">SUM(AA53:AA57)</f>
        <v>57131</v>
      </c>
      <c r="AB51" s="202" t="n">
        <f aca="false">SUM(AB53:AB57)</f>
        <v>2456633</v>
      </c>
    </row>
    <row r="52" customFormat="false" ht="13.5" hidden="false" customHeight="true" outlineLevel="0" collapsed="false">
      <c r="A52" s="198" t="s">
        <v>50</v>
      </c>
      <c r="B52" s="199" t="n">
        <v>21.67</v>
      </c>
      <c r="C52" s="199" t="n">
        <v>67.33</v>
      </c>
      <c r="D52" s="199" t="n">
        <v>89</v>
      </c>
      <c r="E52" s="199" t="n">
        <v>523</v>
      </c>
      <c r="F52" s="199" t="n">
        <v>26150</v>
      </c>
      <c r="G52" s="199" t="n">
        <v>381</v>
      </c>
      <c r="H52" s="199" t="n">
        <v>190500</v>
      </c>
      <c r="I52" s="199" t="n">
        <v>0</v>
      </c>
      <c r="J52" s="199" t="n">
        <v>0</v>
      </c>
      <c r="K52" s="199" t="n">
        <v>0</v>
      </c>
      <c r="L52" s="199" t="n">
        <v>0</v>
      </c>
      <c r="M52" s="199" t="n">
        <v>3545</v>
      </c>
      <c r="N52" s="199" t="n">
        <v>446670</v>
      </c>
      <c r="O52" s="199" t="n">
        <v>0</v>
      </c>
      <c r="P52" s="199" t="n">
        <v>0</v>
      </c>
      <c r="Q52" s="199" t="n">
        <v>0</v>
      </c>
      <c r="R52" s="199" t="n">
        <v>0</v>
      </c>
      <c r="S52" s="199" t="n">
        <v>2573</v>
      </c>
      <c r="T52" s="199" t="n">
        <v>226424</v>
      </c>
      <c r="U52" s="199" t="n">
        <v>0</v>
      </c>
      <c r="V52" s="199" t="n">
        <v>0</v>
      </c>
      <c r="W52" s="199" t="n">
        <v>0</v>
      </c>
      <c r="X52" s="199" t="n">
        <v>0</v>
      </c>
      <c r="Y52" s="199" t="n">
        <v>1</v>
      </c>
      <c r="Z52" s="199" t="n">
        <v>36</v>
      </c>
      <c r="AA52" s="199" t="n">
        <v>1</v>
      </c>
      <c r="AB52" s="199" t="n">
        <v>43</v>
      </c>
    </row>
    <row r="53" customFormat="false" ht="13.5" hidden="false" customHeight="true" outlineLevel="0" collapsed="false">
      <c r="A53" s="198" t="s">
        <v>51</v>
      </c>
      <c r="B53" s="199" t="n">
        <f aca="false">ROUNDUP((F53+H53+J53+L53)/10000,2)</f>
        <v>186.32</v>
      </c>
      <c r="C53" s="199" t="n">
        <f aca="false">ROUNDUP((N53+P53+R53+T53+V53+X53+Z53+AB53)/10000,2)</f>
        <v>511.87</v>
      </c>
      <c r="D53" s="200" t="n">
        <f aca="false">B53+C53</f>
        <v>698.19</v>
      </c>
      <c r="E53" s="201" t="n">
        <v>4803</v>
      </c>
      <c r="F53" s="201" t="n">
        <v>240150</v>
      </c>
      <c r="G53" s="201" t="n">
        <v>2662</v>
      </c>
      <c r="H53" s="201" t="n">
        <v>1331000</v>
      </c>
      <c r="I53" s="201" t="n">
        <v>152</v>
      </c>
      <c r="J53" s="201" t="n">
        <v>281200</v>
      </c>
      <c r="K53" s="201" t="n">
        <v>9</v>
      </c>
      <c r="L53" s="201" t="n">
        <v>10800</v>
      </c>
      <c r="M53" s="201" t="n">
        <v>14290</v>
      </c>
      <c r="N53" s="201" t="n">
        <v>1800540</v>
      </c>
      <c r="O53" s="201" t="n">
        <v>338</v>
      </c>
      <c r="P53" s="201" t="n">
        <v>270062</v>
      </c>
      <c r="Q53" s="201" t="n">
        <v>6</v>
      </c>
      <c r="R53" s="201" t="n">
        <v>4728</v>
      </c>
      <c r="S53" s="201" t="n">
        <v>13524</v>
      </c>
      <c r="T53" s="201" t="n">
        <v>1190112</v>
      </c>
      <c r="U53" s="201" t="n">
        <v>51</v>
      </c>
      <c r="V53" s="201" t="n">
        <v>9894</v>
      </c>
      <c r="W53" s="201" t="n">
        <v>0</v>
      </c>
      <c r="X53" s="201" t="n">
        <v>0</v>
      </c>
      <c r="Y53" s="201" t="n">
        <v>24922</v>
      </c>
      <c r="Z53" s="201" t="n">
        <v>897192</v>
      </c>
      <c r="AA53" s="201" t="n">
        <v>22004</v>
      </c>
      <c r="AB53" s="201" t="n">
        <v>946172</v>
      </c>
    </row>
    <row r="54" customFormat="false" ht="13.5" hidden="false" customHeight="true" outlineLevel="0" collapsed="false">
      <c r="A54" s="198" t="s">
        <v>52</v>
      </c>
      <c r="B54" s="199" t="n">
        <f aca="false">ROUNDUP((F54+H54+J54+L54)/10000,2)</f>
        <v>73.91</v>
      </c>
      <c r="C54" s="199" t="n">
        <f aca="false">ROUNDUP((N54+P54+R54+T54+V54+X54+Z54+AB54)/10000,2)</f>
        <v>178.8</v>
      </c>
      <c r="D54" s="200" t="n">
        <f aca="false">B54+C54</f>
        <v>252.71</v>
      </c>
      <c r="E54" s="201" t="n">
        <v>1137</v>
      </c>
      <c r="F54" s="201" t="n">
        <v>56850</v>
      </c>
      <c r="G54" s="201" t="n">
        <v>1244</v>
      </c>
      <c r="H54" s="201" t="n">
        <v>622000</v>
      </c>
      <c r="I54" s="201" t="n">
        <v>28</v>
      </c>
      <c r="J54" s="201" t="n">
        <v>51800</v>
      </c>
      <c r="K54" s="201" t="n">
        <v>7</v>
      </c>
      <c r="L54" s="201" t="n">
        <v>8400</v>
      </c>
      <c r="M54" s="201" t="n">
        <v>4487</v>
      </c>
      <c r="N54" s="201" t="n">
        <v>565362</v>
      </c>
      <c r="O54" s="201" t="n">
        <v>98</v>
      </c>
      <c r="P54" s="201" t="n">
        <v>78302</v>
      </c>
      <c r="Q54" s="201" t="n">
        <v>2</v>
      </c>
      <c r="R54" s="201" t="n">
        <v>1576</v>
      </c>
      <c r="S54" s="201" t="n">
        <v>4570</v>
      </c>
      <c r="T54" s="201" t="n">
        <v>402160</v>
      </c>
      <c r="U54" s="201" t="n">
        <v>6</v>
      </c>
      <c r="V54" s="201" t="n">
        <v>1164</v>
      </c>
      <c r="W54" s="201" t="n">
        <v>0</v>
      </c>
      <c r="X54" s="201" t="n">
        <v>0</v>
      </c>
      <c r="Y54" s="201" t="n">
        <v>9495</v>
      </c>
      <c r="Z54" s="201" t="n">
        <v>341820</v>
      </c>
      <c r="AA54" s="201" t="n">
        <v>9246</v>
      </c>
      <c r="AB54" s="201" t="n">
        <v>397578</v>
      </c>
    </row>
    <row r="55" customFormat="false" ht="13.5" hidden="false" customHeight="true" outlineLevel="0" collapsed="false">
      <c r="A55" s="198" t="s">
        <v>53</v>
      </c>
      <c r="B55" s="199" t="n">
        <f aca="false">ROUNDUP((F55+H55+J55+L55)/10000,2)</f>
        <v>85.44</v>
      </c>
      <c r="C55" s="199" t="n">
        <f aca="false">ROUNDUP((N55+P55+R55+T55+V55+X55+Z55+AB55)/10000,2)</f>
        <v>353.3</v>
      </c>
      <c r="D55" s="200" t="n">
        <f aca="false">B55+C55</f>
        <v>438.74</v>
      </c>
      <c r="E55" s="201" t="n">
        <v>4720</v>
      </c>
      <c r="F55" s="201" t="n">
        <v>236000</v>
      </c>
      <c r="G55" s="201" t="n">
        <v>1058</v>
      </c>
      <c r="H55" s="201" t="n">
        <v>529000</v>
      </c>
      <c r="I55" s="201" t="n">
        <v>47</v>
      </c>
      <c r="J55" s="201" t="n">
        <v>86950</v>
      </c>
      <c r="K55" s="201" t="n">
        <v>2</v>
      </c>
      <c r="L55" s="201" t="n">
        <v>2400</v>
      </c>
      <c r="M55" s="201" t="n">
        <v>12072</v>
      </c>
      <c r="N55" s="201" t="n">
        <v>1521072</v>
      </c>
      <c r="O55" s="201" t="n">
        <v>187</v>
      </c>
      <c r="P55" s="201" t="n">
        <v>149413</v>
      </c>
      <c r="Q55" s="201" t="n">
        <v>2</v>
      </c>
      <c r="R55" s="201" t="n">
        <v>1576</v>
      </c>
      <c r="S55" s="201" t="n">
        <v>9371</v>
      </c>
      <c r="T55" s="201" t="n">
        <v>824648</v>
      </c>
      <c r="U55" s="201" t="n">
        <v>12</v>
      </c>
      <c r="V55" s="201" t="n">
        <v>2328</v>
      </c>
      <c r="W55" s="201" t="n">
        <v>0</v>
      </c>
      <c r="X55" s="201" t="n">
        <v>0</v>
      </c>
      <c r="Y55" s="201" t="n">
        <v>13171</v>
      </c>
      <c r="Z55" s="201" t="n">
        <v>474156</v>
      </c>
      <c r="AA55" s="201" t="n">
        <v>13017</v>
      </c>
      <c r="AB55" s="201" t="n">
        <v>559731</v>
      </c>
    </row>
    <row r="56" customFormat="false" ht="13.5" hidden="false" customHeight="true" outlineLevel="0" collapsed="false">
      <c r="A56" s="198" t="s">
        <v>54</v>
      </c>
      <c r="B56" s="199" t="n">
        <f aca="false">ROUNDUP((F56+H56+J56+L56)/10000,2)</f>
        <v>81.42</v>
      </c>
      <c r="C56" s="199" t="n">
        <f aca="false">ROUNDUP((N56+P56+R56+T56+V56+X56+Z56+AB56)/10000,2)</f>
        <v>273.1</v>
      </c>
      <c r="D56" s="200" t="n">
        <f aca="false">B56+C56</f>
        <v>354.52</v>
      </c>
      <c r="E56" s="201" t="n">
        <v>4478</v>
      </c>
      <c r="F56" s="201" t="n">
        <v>223900</v>
      </c>
      <c r="G56" s="201" t="n">
        <v>965</v>
      </c>
      <c r="H56" s="201" t="n">
        <v>482500</v>
      </c>
      <c r="I56" s="201" t="n">
        <v>55</v>
      </c>
      <c r="J56" s="201" t="n">
        <v>101750</v>
      </c>
      <c r="K56" s="201" t="n">
        <v>5</v>
      </c>
      <c r="L56" s="201" t="n">
        <v>6000</v>
      </c>
      <c r="M56" s="201" t="n">
        <v>8547</v>
      </c>
      <c r="N56" s="201" t="n">
        <v>1076922</v>
      </c>
      <c r="O56" s="201" t="n">
        <v>174</v>
      </c>
      <c r="P56" s="201" t="n">
        <v>139026</v>
      </c>
      <c r="Q56" s="201" t="n">
        <v>3</v>
      </c>
      <c r="R56" s="201" t="n">
        <v>2364</v>
      </c>
      <c r="S56" s="201" t="n">
        <v>7519</v>
      </c>
      <c r="T56" s="201" t="n">
        <v>661672</v>
      </c>
      <c r="U56" s="201" t="n">
        <v>68</v>
      </c>
      <c r="V56" s="201" t="n">
        <v>13192</v>
      </c>
      <c r="W56" s="201" t="n">
        <v>1</v>
      </c>
      <c r="X56" s="201" t="n">
        <v>788</v>
      </c>
      <c r="Y56" s="201" t="n">
        <v>10486</v>
      </c>
      <c r="Z56" s="201" t="n">
        <v>377496</v>
      </c>
      <c r="AA56" s="201" t="n">
        <v>10686</v>
      </c>
      <c r="AB56" s="201" t="n">
        <v>459498</v>
      </c>
    </row>
    <row r="57" customFormat="false" ht="13.5" hidden="false" customHeight="true" outlineLevel="0" collapsed="false">
      <c r="A57" s="198" t="s">
        <v>55</v>
      </c>
      <c r="B57" s="199" t="n">
        <f aca="false">ROUNDUP((F57+H57+J57+L57)/10000,2)</f>
        <v>95.56</v>
      </c>
      <c r="C57" s="199" t="n">
        <f aca="false">ROUNDUP((N57+P57+R57+T57+V57+X57+Z57+AB57)/10000,2)</f>
        <v>56.63</v>
      </c>
      <c r="D57" s="200" t="n">
        <f aca="false">B57+C57</f>
        <v>152.19</v>
      </c>
      <c r="E57" s="201" t="n">
        <v>1999</v>
      </c>
      <c r="F57" s="201" t="n">
        <v>99950</v>
      </c>
      <c r="G57" s="201" t="n">
        <v>1615</v>
      </c>
      <c r="H57" s="201" t="n">
        <v>807500</v>
      </c>
      <c r="I57" s="201" t="n">
        <v>26</v>
      </c>
      <c r="J57" s="201" t="n">
        <v>48100</v>
      </c>
      <c r="K57" s="201" t="n">
        <v>0</v>
      </c>
      <c r="L57" s="201" t="n">
        <v>0</v>
      </c>
      <c r="M57" s="201" t="n">
        <v>2434</v>
      </c>
      <c r="N57" s="201" t="n">
        <v>306684</v>
      </c>
      <c r="O57" s="201" t="n">
        <v>32</v>
      </c>
      <c r="P57" s="201" t="n">
        <v>25568</v>
      </c>
      <c r="Q57" s="201" t="n">
        <v>0</v>
      </c>
      <c r="R57" s="201" t="n">
        <v>0</v>
      </c>
      <c r="S57" s="201" t="n">
        <v>1585</v>
      </c>
      <c r="T57" s="201" t="n">
        <v>139480</v>
      </c>
      <c r="U57" s="201" t="n">
        <v>2</v>
      </c>
      <c r="V57" s="201" t="n">
        <v>388</v>
      </c>
      <c r="W57" s="201" t="n">
        <v>0</v>
      </c>
      <c r="X57" s="201" t="n">
        <v>0</v>
      </c>
      <c r="Y57" s="201" t="n">
        <v>14</v>
      </c>
      <c r="Z57" s="201" t="n">
        <v>504</v>
      </c>
      <c r="AA57" s="201" t="n">
        <v>2178</v>
      </c>
      <c r="AB57" s="201" t="n">
        <v>93654</v>
      </c>
    </row>
    <row r="58" s="197" customFormat="true" ht="13.5" hidden="false" customHeight="true" outlineLevel="0" collapsed="false">
      <c r="A58" s="202" t="s">
        <v>56</v>
      </c>
      <c r="B58" s="43" t="n">
        <f aca="false">SUM(B59:B63)</f>
        <v>44.35</v>
      </c>
      <c r="C58" s="43" t="n">
        <f aca="false">SUM(C59:C63)</f>
        <v>522.13</v>
      </c>
      <c r="D58" s="46" t="n">
        <f aca="false">B58+C58</f>
        <v>566.48</v>
      </c>
      <c r="E58" s="202" t="n">
        <f aca="false">SUM(E60:E60)</f>
        <v>504</v>
      </c>
      <c r="F58" s="202" t="n">
        <f aca="false">SUM(F60:F60)</f>
        <v>25200</v>
      </c>
      <c r="G58" s="202" t="n">
        <f aca="false">SUM(G60:G60)</f>
        <v>106</v>
      </c>
      <c r="H58" s="202" t="n">
        <f aca="false">SUM(H60:H60)</f>
        <v>53000</v>
      </c>
      <c r="I58" s="202" t="n">
        <f aca="false">SUM(I60:I60)</f>
        <v>2</v>
      </c>
      <c r="J58" s="202" t="n">
        <f aca="false">SUM(J60:J60)</f>
        <v>3700</v>
      </c>
      <c r="K58" s="202" t="n">
        <f aca="false">SUM(K60:K60)</f>
        <v>1</v>
      </c>
      <c r="L58" s="202" t="n">
        <f aca="false">SUM(L60:L60)</f>
        <v>1200</v>
      </c>
      <c r="M58" s="202" t="n">
        <f aca="false">SUM(M60:M60)</f>
        <v>4277</v>
      </c>
      <c r="N58" s="202" t="n">
        <f aca="false">SUM(N60:N60)</f>
        <v>538902</v>
      </c>
      <c r="O58" s="202" t="n">
        <f aca="false">SUM(O60:O60)</f>
        <v>0</v>
      </c>
      <c r="P58" s="202" t="n">
        <f aca="false">SUM(P60:P60)</f>
        <v>0</v>
      </c>
      <c r="Q58" s="202" t="n">
        <f aca="false">SUM(Q60:Q60)</f>
        <v>0</v>
      </c>
      <c r="R58" s="202" t="n">
        <f aca="false">SUM(R60:R60)</f>
        <v>0</v>
      </c>
      <c r="S58" s="202" t="n">
        <f aca="false">SUM(S60:S60)</f>
        <v>4875</v>
      </c>
      <c r="T58" s="202" t="n">
        <f aca="false">SUM(T60:T60)</f>
        <v>429000</v>
      </c>
      <c r="U58" s="202" t="n">
        <f aca="false">SUM(U60:U60)</f>
        <v>0</v>
      </c>
      <c r="V58" s="202" t="n">
        <f aca="false">SUM(V60:V60)</f>
        <v>0</v>
      </c>
      <c r="W58" s="202" t="n">
        <f aca="false">SUM(W60:W60)</f>
        <v>0</v>
      </c>
      <c r="X58" s="202" t="n">
        <f aca="false">SUM(X60:X60)</f>
        <v>0</v>
      </c>
      <c r="Y58" s="202" t="n">
        <f aca="false">SUM(Y60:Y60)</f>
        <v>6956</v>
      </c>
      <c r="Z58" s="202" t="n">
        <f aca="false">SUM(Z60:Z60)</f>
        <v>250416</v>
      </c>
      <c r="AA58" s="202" t="n">
        <f aca="false">SUM(AA60:AA60)</f>
        <v>4771</v>
      </c>
      <c r="AB58" s="202" t="n">
        <f aca="false">SUM(AB60:AB60)</f>
        <v>205153</v>
      </c>
    </row>
    <row r="59" customFormat="false" ht="13.5" hidden="false" customHeight="true" outlineLevel="0" collapsed="false">
      <c r="A59" s="198" t="s">
        <v>57</v>
      </c>
      <c r="B59" s="199" t="n">
        <v>1.01</v>
      </c>
      <c r="C59" s="199" t="n">
        <v>7.65</v>
      </c>
      <c r="D59" s="199" t="n">
        <v>8.66</v>
      </c>
      <c r="E59" s="199" t="n">
        <v>121</v>
      </c>
      <c r="F59" s="199" t="n">
        <v>6050</v>
      </c>
      <c r="G59" s="199" t="n">
        <v>8</v>
      </c>
      <c r="H59" s="199" t="n">
        <v>4000</v>
      </c>
      <c r="I59" s="199" t="n">
        <v>0</v>
      </c>
      <c r="J59" s="199" t="n">
        <v>0</v>
      </c>
      <c r="K59" s="199" t="n">
        <v>0</v>
      </c>
      <c r="L59" s="199" t="n">
        <v>0</v>
      </c>
      <c r="M59" s="199" t="n">
        <v>303</v>
      </c>
      <c r="N59" s="199" t="n">
        <v>38178</v>
      </c>
      <c r="O59" s="199" t="n">
        <v>2</v>
      </c>
      <c r="P59" s="199" t="n">
        <v>1598</v>
      </c>
      <c r="Q59" s="199" t="n">
        <v>1</v>
      </c>
      <c r="R59" s="199" t="n">
        <v>788</v>
      </c>
      <c r="S59" s="199" t="n">
        <v>0</v>
      </c>
      <c r="T59" s="199" t="n">
        <v>0</v>
      </c>
      <c r="U59" s="199" t="n">
        <v>0</v>
      </c>
      <c r="V59" s="199" t="n">
        <v>0</v>
      </c>
      <c r="W59" s="199" t="n">
        <v>0</v>
      </c>
      <c r="X59" s="199" t="n">
        <v>0</v>
      </c>
      <c r="Y59" s="199" t="n">
        <v>763</v>
      </c>
      <c r="Z59" s="199" t="n">
        <v>27468</v>
      </c>
      <c r="AA59" s="199" t="n">
        <v>193</v>
      </c>
      <c r="AB59" s="199" t="n">
        <v>8299</v>
      </c>
    </row>
    <row r="60" customFormat="false" ht="13.5" hidden="false" customHeight="true" outlineLevel="0" collapsed="false">
      <c r="A60" s="198" t="s">
        <v>58</v>
      </c>
      <c r="B60" s="199" t="n">
        <f aca="false">ROUNDUP((F60+H60+J60+L60)/10000,2)</f>
        <v>8.31</v>
      </c>
      <c r="C60" s="199" t="n">
        <f aca="false">ROUNDUP((N60+P60+R60+T60+V60+X60+Z60+AB60)/10000,2)</f>
        <v>142.35</v>
      </c>
      <c r="D60" s="200" t="n">
        <f aca="false">B60+C60</f>
        <v>150.66</v>
      </c>
      <c r="E60" s="201" t="n">
        <v>504</v>
      </c>
      <c r="F60" s="201" t="n">
        <v>25200</v>
      </c>
      <c r="G60" s="201" t="n">
        <v>106</v>
      </c>
      <c r="H60" s="201" t="n">
        <v>53000</v>
      </c>
      <c r="I60" s="201" t="n">
        <v>2</v>
      </c>
      <c r="J60" s="201" t="n">
        <v>3700</v>
      </c>
      <c r="K60" s="201" t="n">
        <v>1</v>
      </c>
      <c r="L60" s="201" t="n">
        <v>1200</v>
      </c>
      <c r="M60" s="201" t="n">
        <v>4277</v>
      </c>
      <c r="N60" s="201" t="n">
        <v>538902</v>
      </c>
      <c r="O60" s="201" t="n">
        <v>0</v>
      </c>
      <c r="P60" s="201" t="n">
        <v>0</v>
      </c>
      <c r="Q60" s="201" t="n">
        <v>0</v>
      </c>
      <c r="R60" s="201" t="n">
        <v>0</v>
      </c>
      <c r="S60" s="201" t="n">
        <v>4875</v>
      </c>
      <c r="T60" s="201" t="n">
        <v>429000</v>
      </c>
      <c r="U60" s="201" t="n">
        <v>0</v>
      </c>
      <c r="V60" s="201" t="n">
        <v>0</v>
      </c>
      <c r="W60" s="201" t="n">
        <v>0</v>
      </c>
      <c r="X60" s="201" t="n">
        <v>0</v>
      </c>
      <c r="Y60" s="201" t="n">
        <v>6956</v>
      </c>
      <c r="Z60" s="201" t="n">
        <v>250416</v>
      </c>
      <c r="AA60" s="201" t="n">
        <v>4771</v>
      </c>
      <c r="AB60" s="201" t="n">
        <v>205153</v>
      </c>
    </row>
    <row r="61" customFormat="false" ht="13.5" hidden="false" customHeight="true" outlineLevel="0" collapsed="false">
      <c r="A61" s="198" t="s">
        <v>59</v>
      </c>
      <c r="B61" s="199" t="n">
        <f aca="false">ROUNDUP((F61+H61+J61+L61)/10000,2)</f>
        <v>15.95</v>
      </c>
      <c r="C61" s="199" t="n">
        <f aca="false">ROUNDUP((N61+P61+R61+T61+V61+X61+Z61+AB61)/10000,2)</f>
        <v>221.26</v>
      </c>
      <c r="D61" s="200" t="n">
        <f aca="false">B61+C61</f>
        <v>237.21</v>
      </c>
      <c r="E61" s="201" t="n">
        <v>1970</v>
      </c>
      <c r="F61" s="201" t="n">
        <v>98500</v>
      </c>
      <c r="G61" s="201" t="n">
        <v>122</v>
      </c>
      <c r="H61" s="201" t="n">
        <v>61000</v>
      </c>
      <c r="I61" s="201" t="n">
        <v>0</v>
      </c>
      <c r="J61" s="201" t="n">
        <v>0</v>
      </c>
      <c r="K61" s="201" t="n">
        <v>0</v>
      </c>
      <c r="L61" s="201" t="n">
        <v>0</v>
      </c>
      <c r="M61" s="201" t="n">
        <v>5553</v>
      </c>
      <c r="N61" s="201" t="n">
        <v>699678</v>
      </c>
      <c r="O61" s="201" t="n">
        <v>1</v>
      </c>
      <c r="P61" s="201" t="n">
        <v>799</v>
      </c>
      <c r="Q61" s="201" t="n">
        <v>1</v>
      </c>
      <c r="R61" s="201" t="n">
        <v>788</v>
      </c>
      <c r="S61" s="201" t="n">
        <v>1833</v>
      </c>
      <c r="T61" s="201" t="n">
        <v>161304</v>
      </c>
      <c r="U61" s="201" t="n">
        <v>0</v>
      </c>
      <c r="V61" s="201" t="n">
        <v>0</v>
      </c>
      <c r="W61" s="201" t="n">
        <v>0</v>
      </c>
      <c r="X61" s="201" t="n">
        <v>0</v>
      </c>
      <c r="Y61" s="201" t="n">
        <v>18296</v>
      </c>
      <c r="Z61" s="201" t="n">
        <v>658656</v>
      </c>
      <c r="AA61" s="201" t="n">
        <v>16078</v>
      </c>
      <c r="AB61" s="201" t="n">
        <v>691354</v>
      </c>
    </row>
    <row r="62" customFormat="false" ht="13.5" hidden="false" customHeight="true" outlineLevel="0" collapsed="false">
      <c r="A62" s="198" t="s">
        <v>60</v>
      </c>
      <c r="B62" s="199" t="n">
        <f aca="false">ROUNDUP((F62+H62+J62+L62)/10000,2)</f>
        <v>6.16</v>
      </c>
      <c r="C62" s="199" t="n">
        <f aca="false">ROUNDUP((N62+P62+R62+T62+V62+X62+Z62+AB62)/10000,2)</f>
        <v>68.72</v>
      </c>
      <c r="D62" s="200" t="n">
        <f aca="false">B62+C62</f>
        <v>74.88</v>
      </c>
      <c r="E62" s="201" t="n">
        <v>978</v>
      </c>
      <c r="F62" s="201" t="n">
        <v>48900</v>
      </c>
      <c r="G62" s="201" t="n">
        <v>18</v>
      </c>
      <c r="H62" s="201" t="n">
        <v>9000</v>
      </c>
      <c r="I62" s="201" t="n">
        <v>2</v>
      </c>
      <c r="J62" s="201" t="n">
        <v>3700</v>
      </c>
      <c r="K62" s="201" t="n">
        <v>0</v>
      </c>
      <c r="L62" s="201" t="n">
        <v>0</v>
      </c>
      <c r="M62" s="201" t="n">
        <v>1587</v>
      </c>
      <c r="N62" s="201" t="n">
        <v>199962</v>
      </c>
      <c r="O62" s="201" t="n">
        <v>3</v>
      </c>
      <c r="P62" s="201" t="n">
        <v>2397</v>
      </c>
      <c r="Q62" s="201" t="n">
        <v>0</v>
      </c>
      <c r="R62" s="201" t="n">
        <v>0</v>
      </c>
      <c r="S62" s="201" t="n">
        <v>1450</v>
      </c>
      <c r="T62" s="201" t="n">
        <v>127600</v>
      </c>
      <c r="U62" s="201" t="n">
        <v>1</v>
      </c>
      <c r="V62" s="201" t="n">
        <v>194</v>
      </c>
      <c r="W62" s="201" t="n">
        <v>0</v>
      </c>
      <c r="X62" s="201" t="n">
        <v>0</v>
      </c>
      <c r="Y62" s="201" t="n">
        <v>6158</v>
      </c>
      <c r="Z62" s="201" t="n">
        <v>221688</v>
      </c>
      <c r="AA62" s="201" t="n">
        <v>3147</v>
      </c>
      <c r="AB62" s="201" t="n">
        <v>135321</v>
      </c>
    </row>
    <row r="63" customFormat="false" ht="13.5" hidden="false" customHeight="true" outlineLevel="0" collapsed="false">
      <c r="A63" s="198" t="s">
        <v>61</v>
      </c>
      <c r="B63" s="199" t="n">
        <f aca="false">ROUNDUP((F63+H63+J63+L63)/10000,2)</f>
        <v>12.92</v>
      </c>
      <c r="C63" s="199" t="n">
        <f aca="false">ROUNDUP((N63+P63+R63+T63+V63+X63+Z63+AB63)/10000,2)</f>
        <v>82.15</v>
      </c>
      <c r="D63" s="200" t="n">
        <f aca="false">B63+C63</f>
        <v>95.07</v>
      </c>
      <c r="E63" s="201" t="n">
        <v>1261</v>
      </c>
      <c r="F63" s="201" t="n">
        <v>63050</v>
      </c>
      <c r="G63" s="201" t="n">
        <v>93</v>
      </c>
      <c r="H63" s="201" t="n">
        <v>46500</v>
      </c>
      <c r="I63" s="201" t="n">
        <v>8</v>
      </c>
      <c r="J63" s="201" t="n">
        <v>14800</v>
      </c>
      <c r="K63" s="201" t="n">
        <v>4</v>
      </c>
      <c r="L63" s="201" t="n">
        <v>4800</v>
      </c>
      <c r="M63" s="201" t="n">
        <v>2739</v>
      </c>
      <c r="N63" s="201" t="n">
        <v>345114</v>
      </c>
      <c r="O63" s="201" t="n">
        <v>14</v>
      </c>
      <c r="P63" s="201" t="n">
        <v>11186</v>
      </c>
      <c r="Q63" s="201" t="n">
        <v>4</v>
      </c>
      <c r="R63" s="201" t="n">
        <v>3152</v>
      </c>
      <c r="S63" s="201" t="n">
        <v>2777</v>
      </c>
      <c r="T63" s="201" t="n">
        <v>244376</v>
      </c>
      <c r="U63" s="201" t="n">
        <v>52</v>
      </c>
      <c r="V63" s="201" t="n">
        <v>10088</v>
      </c>
      <c r="W63" s="201" t="n">
        <v>8</v>
      </c>
      <c r="X63" s="201" t="n">
        <v>6304</v>
      </c>
      <c r="Y63" s="201" t="n">
        <v>2729</v>
      </c>
      <c r="Z63" s="201" t="n">
        <v>98244</v>
      </c>
      <c r="AA63" s="201" t="n">
        <v>2395</v>
      </c>
      <c r="AB63" s="201" t="n">
        <v>102985</v>
      </c>
    </row>
    <row r="64" s="197" customFormat="true" ht="13.5" hidden="false" customHeight="true" outlineLevel="0" collapsed="false">
      <c r="A64" s="202" t="s">
        <v>193</v>
      </c>
      <c r="B64" s="43" t="n">
        <f aca="false">SUM(B65:B68)</f>
        <v>39.45</v>
      </c>
      <c r="C64" s="43" t="n">
        <f aca="false">SUM(C65:C68)</f>
        <v>456.27</v>
      </c>
      <c r="D64" s="46" t="n">
        <f aca="false">B64+C64</f>
        <v>495.72</v>
      </c>
      <c r="E64" s="202" t="n">
        <f aca="false">SUM(E66:E68)</f>
        <v>2701</v>
      </c>
      <c r="F64" s="202" t="n">
        <f aca="false">SUM(F66:F68)</f>
        <v>135050</v>
      </c>
      <c r="G64" s="202" t="n">
        <f aca="false">SUM(G66:G68)</f>
        <v>425</v>
      </c>
      <c r="H64" s="202" t="n">
        <f aca="false">SUM(H66:H68)</f>
        <v>212500</v>
      </c>
      <c r="I64" s="202" t="n">
        <f aca="false">SUM(I66:I68)</f>
        <v>15</v>
      </c>
      <c r="J64" s="202" t="n">
        <f aca="false">SUM(J66:J68)</f>
        <v>27750</v>
      </c>
      <c r="K64" s="202" t="n">
        <f aca="false">SUM(K66:K68)</f>
        <v>16</v>
      </c>
      <c r="L64" s="202" t="n">
        <f aca="false">SUM(L66:L68)</f>
        <v>19200</v>
      </c>
      <c r="M64" s="202" t="n">
        <f aca="false">SUM(M66:M68)</f>
        <v>15057</v>
      </c>
      <c r="N64" s="202" t="n">
        <f aca="false">SUM(N66:N68)</f>
        <v>1897182</v>
      </c>
      <c r="O64" s="202" t="n">
        <f aca="false">SUM(O66:O68)</f>
        <v>25</v>
      </c>
      <c r="P64" s="202" t="n">
        <f aca="false">SUM(P66:P68)</f>
        <v>19975</v>
      </c>
      <c r="Q64" s="202" t="n">
        <f aca="false">SUM(Q66:Q68)</f>
        <v>9</v>
      </c>
      <c r="R64" s="202" t="n">
        <f aca="false">SUM(R66:R68)</f>
        <v>7092</v>
      </c>
      <c r="S64" s="202" t="n">
        <f aca="false">SUM(S66:S68)</f>
        <v>13468</v>
      </c>
      <c r="T64" s="202" t="n">
        <f aca="false">SUM(T66:T68)</f>
        <v>1185184</v>
      </c>
      <c r="U64" s="202" t="n">
        <f aca="false">SUM(U66:U68)</f>
        <v>59</v>
      </c>
      <c r="V64" s="202" t="n">
        <f aca="false">SUM(V66:V68)</f>
        <v>11446</v>
      </c>
      <c r="W64" s="202" t="n">
        <f aca="false">SUM(W66:W68)</f>
        <v>5</v>
      </c>
      <c r="X64" s="202" t="n">
        <f aca="false">SUM(X66:X68)</f>
        <v>3940</v>
      </c>
      <c r="Y64" s="202" t="n">
        <f aca="false">SUM(Y66:Y68)</f>
        <v>18220</v>
      </c>
      <c r="Z64" s="202" t="n">
        <f aca="false">SUM(Z66:Z68)</f>
        <v>655920</v>
      </c>
      <c r="AA64" s="202" t="n">
        <f aca="false">SUM(AA66:AA68)</f>
        <v>18184</v>
      </c>
      <c r="AB64" s="202" t="n">
        <f aca="false">SUM(AB66:AB68)</f>
        <v>781912</v>
      </c>
    </row>
    <row r="65" customFormat="false" ht="13.5" hidden="false" customHeight="true" outlineLevel="0" collapsed="false">
      <c r="A65" s="198" t="s">
        <v>63</v>
      </c>
      <c r="B65" s="199" t="n">
        <f aca="false">ROUNDUP((F65+H65+J65+L65)/10000,2)</f>
        <v>0</v>
      </c>
      <c r="C65" s="199" t="n">
        <f aca="false">ROUNDUP((N65+P65+R65+T65+V65+X65+Z65+AB65)/10000,2)</f>
        <v>0</v>
      </c>
      <c r="D65" s="200" t="n">
        <f aca="false">B65+C65</f>
        <v>0</v>
      </c>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row>
    <row r="66" customFormat="false" ht="13.5" hidden="false" customHeight="true" outlineLevel="0" collapsed="false">
      <c r="A66" s="198" t="s">
        <v>64</v>
      </c>
      <c r="B66" s="199" t="n">
        <f aca="false">ROUNDUP((F66+H66+J66+L66)/10000,2)</f>
        <v>7.69</v>
      </c>
      <c r="C66" s="199" t="n">
        <f aca="false">ROUNDUP((N66+P66+R66+T66+V66+X66+Z66+AB66)/10000,2)</f>
        <v>136.38</v>
      </c>
      <c r="D66" s="200" t="n">
        <f aca="false">B66+C66</f>
        <v>144.07</v>
      </c>
      <c r="E66" s="201" t="n">
        <v>329</v>
      </c>
      <c r="F66" s="201" t="n">
        <v>16450</v>
      </c>
      <c r="G66" s="201" t="n">
        <v>88</v>
      </c>
      <c r="H66" s="201" t="n">
        <v>44000</v>
      </c>
      <c r="I66" s="201" t="n">
        <v>5</v>
      </c>
      <c r="J66" s="201" t="n">
        <v>9250</v>
      </c>
      <c r="K66" s="201" t="n">
        <v>6</v>
      </c>
      <c r="L66" s="201" t="n">
        <v>7200</v>
      </c>
      <c r="M66" s="201" t="n">
        <v>3792</v>
      </c>
      <c r="N66" s="201" t="n">
        <v>477792</v>
      </c>
      <c r="O66" s="201" t="n">
        <v>2</v>
      </c>
      <c r="P66" s="201" t="n">
        <v>1598</v>
      </c>
      <c r="Q66" s="201" t="n">
        <v>0</v>
      </c>
      <c r="R66" s="201" t="n">
        <v>0</v>
      </c>
      <c r="S66" s="201" t="n">
        <v>3660</v>
      </c>
      <c r="T66" s="201" t="n">
        <v>322080</v>
      </c>
      <c r="U66" s="201" t="n">
        <v>38</v>
      </c>
      <c r="V66" s="201" t="n">
        <v>7372</v>
      </c>
      <c r="W66" s="201" t="n">
        <v>2</v>
      </c>
      <c r="X66" s="201" t="n">
        <v>1576</v>
      </c>
      <c r="Y66" s="201" t="n">
        <v>6955</v>
      </c>
      <c r="Z66" s="201" t="n">
        <v>250380</v>
      </c>
      <c r="AA66" s="201" t="n">
        <v>7046</v>
      </c>
      <c r="AB66" s="201" t="n">
        <v>302978</v>
      </c>
    </row>
    <row r="67" customFormat="false" ht="13.5" hidden="false" customHeight="true" outlineLevel="0" collapsed="false">
      <c r="A67" s="198" t="s">
        <v>65</v>
      </c>
      <c r="B67" s="199" t="n">
        <f aca="false">ROUNDUP((F67+H67+J67+L67)/10000,2)</f>
        <v>6.93</v>
      </c>
      <c r="C67" s="199" t="n">
        <f aca="false">ROUNDUP((N67+P67+R67+T67+V67+X67+Z67+AB67)/10000,2)</f>
        <v>207.53</v>
      </c>
      <c r="D67" s="200" t="n">
        <f aca="false">B67+C67</f>
        <v>214.46</v>
      </c>
      <c r="E67" s="201" t="n">
        <v>556</v>
      </c>
      <c r="F67" s="201" t="n">
        <v>27800</v>
      </c>
      <c r="G67" s="201" t="n">
        <v>66</v>
      </c>
      <c r="H67" s="201" t="n">
        <v>33000</v>
      </c>
      <c r="I67" s="201" t="n">
        <v>2</v>
      </c>
      <c r="J67" s="201" t="n">
        <v>3700</v>
      </c>
      <c r="K67" s="201" t="n">
        <v>4</v>
      </c>
      <c r="L67" s="201" t="n">
        <v>4800</v>
      </c>
      <c r="M67" s="201" t="n">
        <v>7599</v>
      </c>
      <c r="N67" s="201" t="n">
        <v>957474</v>
      </c>
      <c r="O67" s="201" t="n">
        <v>0</v>
      </c>
      <c r="P67" s="201" t="n">
        <v>0</v>
      </c>
      <c r="Q67" s="201" t="n">
        <v>0</v>
      </c>
      <c r="R67" s="201" t="n">
        <v>0</v>
      </c>
      <c r="S67" s="201" t="n">
        <v>6710</v>
      </c>
      <c r="T67" s="201" t="n">
        <v>590480</v>
      </c>
      <c r="U67" s="201" t="n">
        <v>18</v>
      </c>
      <c r="V67" s="201" t="n">
        <v>3492</v>
      </c>
      <c r="W67" s="201" t="n">
        <v>0</v>
      </c>
      <c r="X67" s="201" t="n">
        <v>0</v>
      </c>
      <c r="Y67" s="201" t="n">
        <v>6692</v>
      </c>
      <c r="Z67" s="201" t="n">
        <v>240912</v>
      </c>
      <c r="AA67" s="201" t="n">
        <v>6580</v>
      </c>
      <c r="AB67" s="201" t="n">
        <v>282940</v>
      </c>
    </row>
    <row r="68" customFormat="false" ht="13.5" hidden="false" customHeight="true" outlineLevel="0" collapsed="false">
      <c r="A68" s="198" t="s">
        <v>66</v>
      </c>
      <c r="B68" s="199" t="n">
        <f aca="false">ROUNDUP((F68+H68+J68+L68)/10000,2)</f>
        <v>24.83</v>
      </c>
      <c r="C68" s="199" t="n">
        <f aca="false">ROUNDUP((N68+P68+R68+T68+V68+X68+Z68+AB68)/10000,2)</f>
        <v>112.36</v>
      </c>
      <c r="D68" s="200" t="n">
        <f aca="false">B68+C68</f>
        <v>137.19</v>
      </c>
      <c r="E68" s="201" t="n">
        <v>1816</v>
      </c>
      <c r="F68" s="201" t="n">
        <v>90800</v>
      </c>
      <c r="G68" s="201" t="n">
        <v>271</v>
      </c>
      <c r="H68" s="201" t="n">
        <v>135500</v>
      </c>
      <c r="I68" s="201" t="n">
        <v>8</v>
      </c>
      <c r="J68" s="201" t="n">
        <v>14800</v>
      </c>
      <c r="K68" s="201" t="n">
        <v>6</v>
      </c>
      <c r="L68" s="201" t="n">
        <v>7200</v>
      </c>
      <c r="M68" s="201" t="n">
        <v>3666</v>
      </c>
      <c r="N68" s="201" t="n">
        <v>461916</v>
      </c>
      <c r="O68" s="201" t="n">
        <v>23</v>
      </c>
      <c r="P68" s="201" t="n">
        <v>18377</v>
      </c>
      <c r="Q68" s="201" t="n">
        <v>9</v>
      </c>
      <c r="R68" s="201" t="n">
        <v>7092</v>
      </c>
      <c r="S68" s="201" t="n">
        <v>3098</v>
      </c>
      <c r="T68" s="201" t="n">
        <v>272624</v>
      </c>
      <c r="U68" s="201" t="n">
        <v>3</v>
      </c>
      <c r="V68" s="201" t="n">
        <v>582</v>
      </c>
      <c r="W68" s="201" t="n">
        <v>3</v>
      </c>
      <c r="X68" s="201" t="n">
        <v>2364</v>
      </c>
      <c r="Y68" s="201" t="n">
        <v>4573</v>
      </c>
      <c r="Z68" s="201" t="n">
        <v>164628</v>
      </c>
      <c r="AA68" s="201" t="n">
        <v>4558</v>
      </c>
      <c r="AB68" s="201" t="n">
        <v>195994</v>
      </c>
    </row>
    <row r="69" s="197" customFormat="true" ht="13.5" hidden="false" customHeight="true" outlineLevel="0" collapsed="false">
      <c r="A69" s="202" t="s">
        <v>67</v>
      </c>
      <c r="B69" s="43" t="n">
        <f aca="false">SUM(B70:B74)</f>
        <v>194.05</v>
      </c>
      <c r="C69" s="43" t="n">
        <f aca="false">SUM(C70:C74)</f>
        <v>742.25</v>
      </c>
      <c r="D69" s="46" t="n">
        <f aca="false">B69+C69</f>
        <v>936.3</v>
      </c>
      <c r="E69" s="202" t="n">
        <f aca="false">SUM(E71:E74)</f>
        <v>8463</v>
      </c>
      <c r="F69" s="202" t="n">
        <f aca="false">SUM(F71:F74)</f>
        <v>423150</v>
      </c>
      <c r="G69" s="202" t="n">
        <f aca="false">SUM(G71:G74)</f>
        <v>1923</v>
      </c>
      <c r="H69" s="202" t="n">
        <f aca="false">SUM(H71:H74)</f>
        <v>961500</v>
      </c>
      <c r="I69" s="202" t="n">
        <f aca="false">SUM(I71:I74)</f>
        <v>253</v>
      </c>
      <c r="J69" s="202" t="n">
        <f aca="false">SUM(J71:J74)</f>
        <v>468050</v>
      </c>
      <c r="K69" s="202" t="n">
        <f aca="false">SUM(K71:K74)</f>
        <v>59</v>
      </c>
      <c r="L69" s="202" t="n">
        <f aca="false">SUM(L71:L74)</f>
        <v>70800</v>
      </c>
      <c r="M69" s="202" t="n">
        <f aca="false">SUM(M71:M74)</f>
        <v>21802</v>
      </c>
      <c r="N69" s="202" t="n">
        <f aca="false">SUM(N71:N74)</f>
        <v>2747052</v>
      </c>
      <c r="O69" s="202" t="n">
        <f aca="false">SUM(O71:O74)</f>
        <v>421</v>
      </c>
      <c r="P69" s="202" t="n">
        <f aca="false">SUM(P71:P74)</f>
        <v>336379</v>
      </c>
      <c r="Q69" s="202" t="n">
        <f aca="false">SUM(Q71:Q74)</f>
        <v>29</v>
      </c>
      <c r="R69" s="202" t="n">
        <f aca="false">SUM(R71:R74)</f>
        <v>22852</v>
      </c>
      <c r="S69" s="202" t="n">
        <f aca="false">SUM(S71:S74)</f>
        <v>16958</v>
      </c>
      <c r="T69" s="202" t="n">
        <f aca="false">SUM(T71:T74)</f>
        <v>1492304</v>
      </c>
      <c r="U69" s="202" t="n">
        <f aca="false">SUM(U71:U74)</f>
        <v>66</v>
      </c>
      <c r="V69" s="202" t="n">
        <f aca="false">SUM(V71:V74)</f>
        <v>12804</v>
      </c>
      <c r="W69" s="202" t="n">
        <f aca="false">SUM(W71:W74)</f>
        <v>25</v>
      </c>
      <c r="X69" s="202" t="n">
        <f aca="false">SUM(X71:X74)</f>
        <v>19700</v>
      </c>
      <c r="Y69" s="202" t="n">
        <f aca="false">SUM(Y71:Y74)</f>
        <v>31682</v>
      </c>
      <c r="Z69" s="202" t="n">
        <f aca="false">SUM(Z71:Z74)</f>
        <v>1140552</v>
      </c>
      <c r="AA69" s="202" t="n">
        <f aca="false">SUM(AA71:AA74)</f>
        <v>31139</v>
      </c>
      <c r="AB69" s="202" t="n">
        <f aca="false">SUM(AB71:AB74)</f>
        <v>1338977</v>
      </c>
    </row>
    <row r="70" customFormat="false" ht="13.5" hidden="false" customHeight="true" outlineLevel="0" collapsed="false">
      <c r="A70" s="198" t="s">
        <v>68</v>
      </c>
      <c r="B70" s="199" t="n">
        <v>1.68</v>
      </c>
      <c r="C70" s="199" t="n">
        <v>31.17</v>
      </c>
      <c r="D70" s="199" t="n">
        <v>32.85</v>
      </c>
      <c r="E70" s="199" t="n">
        <v>214</v>
      </c>
      <c r="F70" s="199" t="n">
        <v>10700</v>
      </c>
      <c r="G70" s="199" t="n">
        <v>0</v>
      </c>
      <c r="H70" s="199" t="n">
        <v>0</v>
      </c>
      <c r="I70" s="199" t="n">
        <v>2</v>
      </c>
      <c r="J70" s="199" t="n">
        <v>3700</v>
      </c>
      <c r="K70" s="199" t="n">
        <v>2</v>
      </c>
      <c r="L70" s="199" t="n">
        <v>2400</v>
      </c>
      <c r="M70" s="199" t="n">
        <v>712</v>
      </c>
      <c r="N70" s="199" t="n">
        <v>134568</v>
      </c>
      <c r="O70" s="199" t="n">
        <v>20</v>
      </c>
      <c r="P70" s="199" t="n">
        <v>23970</v>
      </c>
      <c r="Q70" s="199" t="n">
        <v>0</v>
      </c>
      <c r="R70" s="199" t="n">
        <v>0</v>
      </c>
      <c r="S70" s="199" t="n">
        <v>376</v>
      </c>
      <c r="T70" s="199" t="n">
        <v>49632</v>
      </c>
      <c r="U70" s="199" t="n">
        <v>2</v>
      </c>
      <c r="V70" s="199" t="n">
        <v>582</v>
      </c>
      <c r="W70" s="199" t="n">
        <v>0</v>
      </c>
      <c r="X70" s="199" t="n">
        <v>0</v>
      </c>
      <c r="Y70" s="199" t="n">
        <v>870</v>
      </c>
      <c r="Z70" s="199" t="n">
        <v>46980</v>
      </c>
      <c r="AA70" s="199" t="n">
        <v>866</v>
      </c>
      <c r="AB70" s="199" t="n">
        <v>55857</v>
      </c>
    </row>
    <row r="71" customFormat="false" ht="13.5" hidden="false" customHeight="true" outlineLevel="0" collapsed="false">
      <c r="A71" s="198" t="s">
        <v>69</v>
      </c>
      <c r="B71" s="199" t="n">
        <f aca="false">ROUNDUP((F71+H71+J71+L71)/10000,2)</f>
        <v>31.74</v>
      </c>
      <c r="C71" s="199" t="n">
        <f aca="false">ROUNDUP((N71+P71+R71+T71+V71+X71+Z71+AB71)/10000,2)</f>
        <v>242.55</v>
      </c>
      <c r="D71" s="200" t="n">
        <f aca="false">B71+C71</f>
        <v>274.29</v>
      </c>
      <c r="E71" s="201" t="n">
        <v>893</v>
      </c>
      <c r="F71" s="201" t="n">
        <v>44650</v>
      </c>
      <c r="G71" s="201" t="n">
        <v>346</v>
      </c>
      <c r="H71" s="201" t="n">
        <v>173000</v>
      </c>
      <c r="I71" s="201" t="n">
        <v>50</v>
      </c>
      <c r="J71" s="201" t="n">
        <v>92500</v>
      </c>
      <c r="K71" s="201" t="n">
        <v>6</v>
      </c>
      <c r="L71" s="201" t="n">
        <v>7200</v>
      </c>
      <c r="M71" s="201" t="n">
        <v>7153</v>
      </c>
      <c r="N71" s="201" t="n">
        <v>901278</v>
      </c>
      <c r="O71" s="201" t="n">
        <v>137</v>
      </c>
      <c r="P71" s="201" t="n">
        <v>109463</v>
      </c>
      <c r="Q71" s="201" t="n">
        <v>7</v>
      </c>
      <c r="R71" s="201" t="n">
        <v>5516</v>
      </c>
      <c r="S71" s="201" t="n">
        <v>5598</v>
      </c>
      <c r="T71" s="201" t="n">
        <v>492624</v>
      </c>
      <c r="U71" s="201" t="n">
        <v>22</v>
      </c>
      <c r="V71" s="201" t="n">
        <v>4268</v>
      </c>
      <c r="W71" s="201" t="n">
        <v>12</v>
      </c>
      <c r="X71" s="201" t="n">
        <v>9456</v>
      </c>
      <c r="Y71" s="201" t="n">
        <v>11712</v>
      </c>
      <c r="Z71" s="201" t="n">
        <v>421632</v>
      </c>
      <c r="AA71" s="201" t="n">
        <v>11191</v>
      </c>
      <c r="AB71" s="201" t="n">
        <v>481213</v>
      </c>
    </row>
    <row r="72" customFormat="false" ht="13.5" hidden="false" customHeight="true" outlineLevel="0" collapsed="false">
      <c r="A72" s="198" t="s">
        <v>70</v>
      </c>
      <c r="B72" s="199" t="n">
        <f aca="false">ROUNDUP((F72+H72+J72+L72)/10000,2)</f>
        <v>107.62</v>
      </c>
      <c r="C72" s="199" t="n">
        <f aca="false">ROUNDUP((N72+P72+R72+T72+V72+X72+Z72+AB72)/10000,2)</f>
        <v>246.27</v>
      </c>
      <c r="D72" s="200" t="n">
        <f aca="false">B72+C72</f>
        <v>353.89</v>
      </c>
      <c r="E72" s="201" t="n">
        <v>5134</v>
      </c>
      <c r="F72" s="201" t="n">
        <v>256700</v>
      </c>
      <c r="G72" s="201" t="n">
        <v>1149</v>
      </c>
      <c r="H72" s="201" t="n">
        <v>574500</v>
      </c>
      <c r="I72" s="201" t="n">
        <v>111</v>
      </c>
      <c r="J72" s="201" t="n">
        <v>205350</v>
      </c>
      <c r="K72" s="201" t="n">
        <v>33</v>
      </c>
      <c r="L72" s="201" t="n">
        <v>39600</v>
      </c>
      <c r="M72" s="201" t="n">
        <v>7615</v>
      </c>
      <c r="N72" s="201" t="n">
        <v>959490</v>
      </c>
      <c r="O72" s="201" t="n">
        <v>104</v>
      </c>
      <c r="P72" s="201" t="n">
        <v>83096</v>
      </c>
      <c r="Q72" s="201" t="n">
        <v>14</v>
      </c>
      <c r="R72" s="201" t="n">
        <v>11032</v>
      </c>
      <c r="S72" s="201" t="n">
        <v>6425</v>
      </c>
      <c r="T72" s="201" t="n">
        <v>565400</v>
      </c>
      <c r="U72" s="201" t="n">
        <v>7</v>
      </c>
      <c r="V72" s="201" t="n">
        <v>1358</v>
      </c>
      <c r="W72" s="201" t="n">
        <v>4</v>
      </c>
      <c r="X72" s="201" t="n">
        <v>3152</v>
      </c>
      <c r="Y72" s="201" t="n">
        <v>10622</v>
      </c>
      <c r="Z72" s="201" t="n">
        <v>382392</v>
      </c>
      <c r="AA72" s="201" t="n">
        <v>10622</v>
      </c>
      <c r="AB72" s="201" t="n">
        <v>456746</v>
      </c>
    </row>
    <row r="73" customFormat="false" ht="13.5" hidden="false" customHeight="true" outlineLevel="0" collapsed="false">
      <c r="A73" s="198" t="s">
        <v>71</v>
      </c>
      <c r="B73" s="199" t="n">
        <f aca="false">ROUNDUP((F73+H73+J73+L73)/10000,2)</f>
        <v>25.63</v>
      </c>
      <c r="C73" s="199" t="n">
        <f aca="false">ROUNDUP((N73+P73+R73+T73+V73+X73+Z73+AB73)/10000,2)</f>
        <v>104.41</v>
      </c>
      <c r="D73" s="200" t="n">
        <f aca="false">B73+C73</f>
        <v>130.04</v>
      </c>
      <c r="E73" s="201" t="n">
        <v>863</v>
      </c>
      <c r="F73" s="201" t="n">
        <v>43150</v>
      </c>
      <c r="G73" s="201" t="n">
        <v>200</v>
      </c>
      <c r="H73" s="201" t="n">
        <v>100000</v>
      </c>
      <c r="I73" s="201" t="n">
        <v>54</v>
      </c>
      <c r="J73" s="201" t="n">
        <v>99900</v>
      </c>
      <c r="K73" s="201" t="n">
        <v>11</v>
      </c>
      <c r="L73" s="201" t="n">
        <v>13200</v>
      </c>
      <c r="M73" s="201" t="n">
        <v>3247</v>
      </c>
      <c r="N73" s="201" t="n">
        <v>409122</v>
      </c>
      <c r="O73" s="201" t="n">
        <v>61</v>
      </c>
      <c r="P73" s="201" t="n">
        <v>48739</v>
      </c>
      <c r="Q73" s="201" t="n">
        <v>4</v>
      </c>
      <c r="R73" s="201" t="n">
        <v>3152</v>
      </c>
      <c r="S73" s="201" t="n">
        <v>2754</v>
      </c>
      <c r="T73" s="201" t="n">
        <v>242352</v>
      </c>
      <c r="U73" s="201" t="n">
        <v>18</v>
      </c>
      <c r="V73" s="201" t="n">
        <v>3492</v>
      </c>
      <c r="W73" s="201" t="n">
        <v>3</v>
      </c>
      <c r="X73" s="201" t="n">
        <v>2364</v>
      </c>
      <c r="Y73" s="201" t="n">
        <v>4250</v>
      </c>
      <c r="Z73" s="201" t="n">
        <v>153000</v>
      </c>
      <c r="AA73" s="201" t="n">
        <v>4229</v>
      </c>
      <c r="AB73" s="201" t="n">
        <v>181847</v>
      </c>
    </row>
    <row r="74" customFormat="false" ht="13.5" hidden="false" customHeight="true" outlineLevel="0" collapsed="false">
      <c r="A74" s="198" t="s">
        <v>72</v>
      </c>
      <c r="B74" s="199" t="n">
        <f aca="false">ROUNDUP((F74+H74+J74+L74)/10000,2)</f>
        <v>27.38</v>
      </c>
      <c r="C74" s="199" t="n">
        <f aca="false">ROUNDUP((N74+P74+R74+T74+V74+X74+Z74+AB74)/10000,2)</f>
        <v>117.85</v>
      </c>
      <c r="D74" s="200" t="n">
        <f aca="false">B74+C74</f>
        <v>145.23</v>
      </c>
      <c r="E74" s="201" t="n">
        <v>1573</v>
      </c>
      <c r="F74" s="201" t="n">
        <v>78650</v>
      </c>
      <c r="G74" s="201" t="n">
        <v>228</v>
      </c>
      <c r="H74" s="201" t="n">
        <v>114000</v>
      </c>
      <c r="I74" s="201" t="n">
        <v>38</v>
      </c>
      <c r="J74" s="201" t="n">
        <v>70300</v>
      </c>
      <c r="K74" s="201" t="n">
        <v>9</v>
      </c>
      <c r="L74" s="201" t="n">
        <v>10800</v>
      </c>
      <c r="M74" s="201" t="n">
        <v>3787</v>
      </c>
      <c r="N74" s="201" t="n">
        <v>477162</v>
      </c>
      <c r="O74" s="201" t="n">
        <v>119</v>
      </c>
      <c r="P74" s="201" t="n">
        <v>95081</v>
      </c>
      <c r="Q74" s="201" t="n">
        <v>4</v>
      </c>
      <c r="R74" s="201" t="n">
        <v>3152</v>
      </c>
      <c r="S74" s="201" t="n">
        <v>2181</v>
      </c>
      <c r="T74" s="201" t="n">
        <v>191928</v>
      </c>
      <c r="U74" s="201" t="n">
        <v>19</v>
      </c>
      <c r="V74" s="201" t="n">
        <v>3686</v>
      </c>
      <c r="W74" s="201" t="n">
        <v>6</v>
      </c>
      <c r="X74" s="201" t="n">
        <v>4728</v>
      </c>
      <c r="Y74" s="201" t="n">
        <v>5098</v>
      </c>
      <c r="Z74" s="201" t="n">
        <v>183528</v>
      </c>
      <c r="AA74" s="201" t="n">
        <v>5097</v>
      </c>
      <c r="AB74" s="201" t="n">
        <v>219171</v>
      </c>
    </row>
    <row r="75" s="197" customFormat="true" ht="13.5" hidden="false" customHeight="true" outlineLevel="0" collapsed="false">
      <c r="A75" s="202" t="s">
        <v>73</v>
      </c>
      <c r="B75" s="43" t="n">
        <f aca="false">SUM(B76:B85)</f>
        <v>285.71</v>
      </c>
      <c r="C75" s="43" t="n">
        <f aca="false">SUM(C76:C85)</f>
        <v>2132.24</v>
      </c>
      <c r="D75" s="46" t="n">
        <f aca="false">B75+C75</f>
        <v>2417.95</v>
      </c>
      <c r="E75" s="202" t="n">
        <f aca="false">SUM(E77:E84)</f>
        <v>17567</v>
      </c>
      <c r="F75" s="202" t="n">
        <f aca="false">SUM(F77:F84)</f>
        <v>878350</v>
      </c>
      <c r="G75" s="202" t="n">
        <f aca="false">SUM(G77:G84)</f>
        <v>3068</v>
      </c>
      <c r="H75" s="202" t="n">
        <f aca="false">SUM(H77:H84)</f>
        <v>1534000</v>
      </c>
      <c r="I75" s="202" t="n">
        <f aca="false">SUM(I77:I84)</f>
        <v>130</v>
      </c>
      <c r="J75" s="202" t="n">
        <f aca="false">SUM(J77:J84)</f>
        <v>240500</v>
      </c>
      <c r="K75" s="202" t="n">
        <f aca="false">SUM(K77:K84)</f>
        <v>21</v>
      </c>
      <c r="L75" s="202" t="n">
        <f aca="false">SUM(L77:L84)</f>
        <v>25200</v>
      </c>
      <c r="M75" s="202" t="n">
        <f aca="false">SUM(M77:M84)</f>
        <v>54977</v>
      </c>
      <c r="N75" s="202" t="n">
        <f aca="false">SUM(N77:N84)</f>
        <v>6927102</v>
      </c>
      <c r="O75" s="202" t="n">
        <f aca="false">SUM(O77:O84)</f>
        <v>649</v>
      </c>
      <c r="P75" s="202" t="n">
        <f aca="false">SUM(P77:P84)</f>
        <v>518551</v>
      </c>
      <c r="Q75" s="202" t="n">
        <f aca="false">SUM(Q77:Q84)</f>
        <v>32</v>
      </c>
      <c r="R75" s="202" t="n">
        <f aca="false">SUM(R77:R84)</f>
        <v>25216</v>
      </c>
      <c r="S75" s="202" t="n">
        <f aca="false">SUM(S77:S84)</f>
        <v>43878</v>
      </c>
      <c r="T75" s="202" t="n">
        <f aca="false">SUM(T77:T84)</f>
        <v>3861264</v>
      </c>
      <c r="U75" s="202" t="n">
        <f aca="false">SUM(U77:U84)</f>
        <v>646</v>
      </c>
      <c r="V75" s="202" t="n">
        <f aca="false">SUM(V77:V84)</f>
        <v>125324</v>
      </c>
      <c r="W75" s="202" t="n">
        <f aca="false">SUM(W77:W84)</f>
        <v>10</v>
      </c>
      <c r="X75" s="202" t="n">
        <f aca="false">SUM(X77:X84)</f>
        <v>7880</v>
      </c>
      <c r="Y75" s="202" t="n">
        <f aca="false">SUM(Y77:Y84)</f>
        <v>100211</v>
      </c>
      <c r="Z75" s="202" t="n">
        <f aca="false">SUM(Z77:Z84)</f>
        <v>3607596</v>
      </c>
      <c r="AA75" s="202" t="n">
        <f aca="false">SUM(AA77:AA84)</f>
        <v>97723</v>
      </c>
      <c r="AB75" s="202" t="n">
        <f aca="false">SUM(AB77:AB84)</f>
        <v>4202089</v>
      </c>
    </row>
    <row r="76" customFormat="false" ht="13.5" hidden="false" customHeight="true" outlineLevel="0" collapsed="false">
      <c r="A76" s="198" t="s">
        <v>74</v>
      </c>
      <c r="B76" s="199" t="n">
        <v>0.7</v>
      </c>
      <c r="C76" s="199" t="n">
        <v>32.3</v>
      </c>
      <c r="D76" s="199" t="n">
        <v>33</v>
      </c>
      <c r="E76" s="199" t="n">
        <v>60</v>
      </c>
      <c r="F76" s="199" t="n">
        <v>3000</v>
      </c>
      <c r="G76" s="199" t="n">
        <v>8</v>
      </c>
      <c r="H76" s="199" t="n">
        <v>4000</v>
      </c>
      <c r="I76" s="199" t="n">
        <v>0</v>
      </c>
      <c r="J76" s="199" t="n">
        <v>0</v>
      </c>
      <c r="K76" s="199" t="n">
        <v>0</v>
      </c>
      <c r="L76" s="199" t="n">
        <v>0</v>
      </c>
      <c r="M76" s="199" t="n">
        <v>208</v>
      </c>
      <c r="N76" s="199" t="n">
        <v>26208</v>
      </c>
      <c r="O76" s="199" t="n">
        <v>0</v>
      </c>
      <c r="P76" s="199" t="n">
        <v>0</v>
      </c>
      <c r="Q76" s="199" t="n">
        <v>0</v>
      </c>
      <c r="R76" s="199" t="n">
        <v>0</v>
      </c>
      <c r="S76" s="199" t="n">
        <v>277</v>
      </c>
      <c r="T76" s="199" t="n">
        <v>24376</v>
      </c>
      <c r="U76" s="199" t="n">
        <v>0</v>
      </c>
      <c r="V76" s="199" t="n">
        <v>0</v>
      </c>
      <c r="W76" s="199" t="n">
        <v>0</v>
      </c>
      <c r="X76" s="199" t="n">
        <v>0</v>
      </c>
      <c r="Y76" s="199" t="n">
        <v>3679</v>
      </c>
      <c r="Z76" s="199" t="n">
        <v>132444</v>
      </c>
      <c r="AA76" s="199" t="n">
        <v>3253</v>
      </c>
      <c r="AB76" s="199" t="n">
        <v>139879</v>
      </c>
    </row>
    <row r="77" customFormat="false" ht="13.5" hidden="false" customHeight="true" outlineLevel="0" collapsed="false">
      <c r="A77" s="198" t="s">
        <v>75</v>
      </c>
      <c r="B77" s="199" t="n">
        <f aca="false">ROUNDUP((F77+H77+J77+L77)/10000,2)</f>
        <v>38.03</v>
      </c>
      <c r="C77" s="199" t="n">
        <f aca="false">ROUNDUP((N77+P77+R77+T77+V77+X77+Z77+AB77)/10000,2)</f>
        <v>280.53</v>
      </c>
      <c r="D77" s="200" t="n">
        <f aca="false">B77+C77</f>
        <v>318.56</v>
      </c>
      <c r="E77" s="201" t="n">
        <v>1266</v>
      </c>
      <c r="F77" s="201" t="n">
        <v>63300</v>
      </c>
      <c r="G77" s="201" t="n">
        <v>134</v>
      </c>
      <c r="H77" s="201" t="n">
        <v>67000</v>
      </c>
      <c r="I77" s="201" t="n">
        <v>128</v>
      </c>
      <c r="J77" s="201" t="n">
        <v>236800</v>
      </c>
      <c r="K77" s="201" t="n">
        <v>11</v>
      </c>
      <c r="L77" s="201" t="n">
        <v>13200</v>
      </c>
      <c r="M77" s="201" t="n">
        <v>7087</v>
      </c>
      <c r="N77" s="201" t="n">
        <v>892962</v>
      </c>
      <c r="O77" s="201" t="n">
        <v>648</v>
      </c>
      <c r="P77" s="201" t="n">
        <v>517752</v>
      </c>
      <c r="Q77" s="201" t="n">
        <v>17</v>
      </c>
      <c r="R77" s="201" t="n">
        <v>13396</v>
      </c>
      <c r="S77" s="201" t="n">
        <v>5665</v>
      </c>
      <c r="T77" s="201" t="n">
        <v>498520</v>
      </c>
      <c r="U77" s="201" t="n">
        <v>646</v>
      </c>
      <c r="V77" s="201" t="n">
        <v>125324</v>
      </c>
      <c r="W77" s="201" t="n">
        <v>1</v>
      </c>
      <c r="X77" s="201" t="n">
        <v>788</v>
      </c>
      <c r="Y77" s="201" t="n">
        <v>10116</v>
      </c>
      <c r="Z77" s="201" t="n">
        <v>364176</v>
      </c>
      <c r="AA77" s="201" t="n">
        <v>9123</v>
      </c>
      <c r="AB77" s="201" t="n">
        <v>392289</v>
      </c>
    </row>
    <row r="78" customFormat="false" ht="13.5" hidden="false" customHeight="true" outlineLevel="0" collapsed="false">
      <c r="A78" s="198" t="s">
        <v>76</v>
      </c>
      <c r="B78" s="199" t="n">
        <f aca="false">ROUNDUP((F78+H78+J78+L78)/10000,2)</f>
        <v>10.51</v>
      </c>
      <c r="C78" s="199" t="n">
        <f aca="false">ROUNDUP((N78+P78+R78+T78+V78+X78+Z78+AB78)/10000,2)</f>
        <v>331.01</v>
      </c>
      <c r="D78" s="200" t="n">
        <f aca="false">B78+C78</f>
        <v>341.52</v>
      </c>
      <c r="E78" s="201" t="n">
        <v>937</v>
      </c>
      <c r="F78" s="201" t="n">
        <v>46850</v>
      </c>
      <c r="G78" s="201" t="n">
        <v>114</v>
      </c>
      <c r="H78" s="201" t="n">
        <v>57000</v>
      </c>
      <c r="I78" s="201" t="n">
        <v>0</v>
      </c>
      <c r="J78" s="201" t="n">
        <v>0</v>
      </c>
      <c r="K78" s="201" t="n">
        <v>1</v>
      </c>
      <c r="L78" s="201" t="n">
        <v>1200</v>
      </c>
      <c r="M78" s="201" t="n">
        <v>9494</v>
      </c>
      <c r="N78" s="201" t="n">
        <v>1196244</v>
      </c>
      <c r="O78" s="201" t="n">
        <v>0</v>
      </c>
      <c r="P78" s="201" t="n">
        <v>0</v>
      </c>
      <c r="Q78" s="201" t="n">
        <v>5</v>
      </c>
      <c r="R78" s="201" t="n">
        <v>3940</v>
      </c>
      <c r="S78" s="201" t="n">
        <v>10633</v>
      </c>
      <c r="T78" s="201" t="n">
        <v>935704</v>
      </c>
      <c r="U78" s="201" t="n">
        <v>0</v>
      </c>
      <c r="V78" s="201" t="n">
        <v>0</v>
      </c>
      <c r="W78" s="201" t="n">
        <v>3</v>
      </c>
      <c r="X78" s="201" t="n">
        <v>2364</v>
      </c>
      <c r="Y78" s="201" t="n">
        <v>15294</v>
      </c>
      <c r="Z78" s="201" t="n">
        <v>550584</v>
      </c>
      <c r="AA78" s="201" t="n">
        <v>14446</v>
      </c>
      <c r="AB78" s="201" t="n">
        <v>621178</v>
      </c>
    </row>
    <row r="79" customFormat="false" ht="13.5" hidden="false" customHeight="true" outlineLevel="0" collapsed="false">
      <c r="A79" s="198" t="s">
        <v>77</v>
      </c>
      <c r="B79" s="199" t="n">
        <f aca="false">ROUNDUP((F79+H79+J79+L79)/10000,2)</f>
        <v>2.35</v>
      </c>
      <c r="C79" s="199" t="n">
        <f aca="false">ROUNDUP((N79+P79+R79+T79+V79+X79+Z79+AB79)/10000,2)</f>
        <v>12.08</v>
      </c>
      <c r="D79" s="200" t="n">
        <f aca="false">B79+C79</f>
        <v>14.43</v>
      </c>
      <c r="E79" s="201" t="n">
        <v>190</v>
      </c>
      <c r="F79" s="201" t="n">
        <v>9500</v>
      </c>
      <c r="G79" s="201" t="n">
        <v>28</v>
      </c>
      <c r="H79" s="201" t="n">
        <v>14000</v>
      </c>
      <c r="I79" s="201" t="n">
        <v>0</v>
      </c>
      <c r="J79" s="201" t="n">
        <v>0</v>
      </c>
      <c r="K79" s="201" t="n">
        <v>0</v>
      </c>
      <c r="L79" s="201" t="n">
        <v>0</v>
      </c>
      <c r="M79" s="201" t="n">
        <v>647</v>
      </c>
      <c r="N79" s="201" t="n">
        <v>81522</v>
      </c>
      <c r="O79" s="201" t="n">
        <v>0</v>
      </c>
      <c r="P79" s="201" t="n">
        <v>0</v>
      </c>
      <c r="Q79" s="201" t="n">
        <v>0</v>
      </c>
      <c r="R79" s="201" t="n">
        <v>0</v>
      </c>
      <c r="S79" s="201" t="n">
        <v>44</v>
      </c>
      <c r="T79" s="201" t="n">
        <v>3872</v>
      </c>
      <c r="U79" s="201" t="n">
        <v>0</v>
      </c>
      <c r="V79" s="201" t="n">
        <v>0</v>
      </c>
      <c r="W79" s="201" t="n">
        <v>0</v>
      </c>
      <c r="X79" s="201" t="n">
        <v>0</v>
      </c>
      <c r="Y79" s="201" t="n">
        <v>454</v>
      </c>
      <c r="Z79" s="201" t="n">
        <v>16344</v>
      </c>
      <c r="AA79" s="201" t="n">
        <v>443</v>
      </c>
      <c r="AB79" s="201" t="n">
        <v>19049</v>
      </c>
    </row>
    <row r="80" customFormat="false" ht="13.5" hidden="false" customHeight="true" outlineLevel="0" collapsed="false">
      <c r="A80" s="198" t="s">
        <v>78</v>
      </c>
      <c r="B80" s="199" t="n">
        <f aca="false">ROUNDUP((F80+H80+J80+L80)/10000,2)</f>
        <v>4.13</v>
      </c>
      <c r="C80" s="199" t="n">
        <f aca="false">ROUNDUP((N80+P80+R80+T80+V80+X80+Z80+AB80)/10000,2)</f>
        <v>75.74</v>
      </c>
      <c r="D80" s="200" t="n">
        <f aca="false">B80+C80</f>
        <v>79.87</v>
      </c>
      <c r="E80" s="201" t="n">
        <v>685</v>
      </c>
      <c r="F80" s="201" t="n">
        <v>34250</v>
      </c>
      <c r="G80" s="201" t="n">
        <v>14</v>
      </c>
      <c r="H80" s="201" t="n">
        <v>7000</v>
      </c>
      <c r="I80" s="201" t="n">
        <v>0</v>
      </c>
      <c r="J80" s="201" t="n">
        <v>0</v>
      </c>
      <c r="K80" s="201" t="n">
        <v>0</v>
      </c>
      <c r="L80" s="201" t="n">
        <v>0</v>
      </c>
      <c r="M80" s="201" t="n">
        <v>2261</v>
      </c>
      <c r="N80" s="201" t="n">
        <v>284886</v>
      </c>
      <c r="O80" s="201" t="n">
        <v>0</v>
      </c>
      <c r="P80" s="201" t="n">
        <v>0</v>
      </c>
      <c r="Q80" s="201" t="n">
        <v>0</v>
      </c>
      <c r="R80" s="201" t="n">
        <v>0</v>
      </c>
      <c r="S80" s="201" t="n">
        <v>1802</v>
      </c>
      <c r="T80" s="201" t="n">
        <v>158576</v>
      </c>
      <c r="U80" s="201" t="n">
        <v>0</v>
      </c>
      <c r="V80" s="201" t="n">
        <v>0</v>
      </c>
      <c r="W80" s="201" t="n">
        <v>0</v>
      </c>
      <c r="X80" s="201" t="n">
        <v>0</v>
      </c>
      <c r="Y80" s="201" t="n">
        <v>3969</v>
      </c>
      <c r="Z80" s="201" t="n">
        <v>142884</v>
      </c>
      <c r="AA80" s="201" t="n">
        <v>3978</v>
      </c>
      <c r="AB80" s="201" t="n">
        <v>171054</v>
      </c>
    </row>
    <row r="81" customFormat="false" ht="13.5" hidden="false" customHeight="true" outlineLevel="0" collapsed="false">
      <c r="A81" s="198" t="s">
        <v>79</v>
      </c>
      <c r="B81" s="199" t="n">
        <f aca="false">ROUNDUP((F81+H81+J81+L81)/10000,2)</f>
        <v>85.22</v>
      </c>
      <c r="C81" s="199" t="n">
        <f aca="false">ROUNDUP((N81+P81+R81+T81+V81+X81+Z81+AB81)/10000,2)</f>
        <v>336.51</v>
      </c>
      <c r="D81" s="200" t="n">
        <f aca="false">B81+C81</f>
        <v>421.73</v>
      </c>
      <c r="E81" s="201" t="n">
        <v>5320</v>
      </c>
      <c r="F81" s="201" t="n">
        <v>266000</v>
      </c>
      <c r="G81" s="201" t="n">
        <v>1170</v>
      </c>
      <c r="H81" s="201" t="n">
        <v>585000</v>
      </c>
      <c r="I81" s="201" t="n">
        <v>0</v>
      </c>
      <c r="J81" s="201" t="n">
        <v>0</v>
      </c>
      <c r="K81" s="201" t="n">
        <v>1</v>
      </c>
      <c r="L81" s="201" t="n">
        <v>1200</v>
      </c>
      <c r="M81" s="201" t="n">
        <v>8340</v>
      </c>
      <c r="N81" s="201" t="n">
        <v>1050840</v>
      </c>
      <c r="O81" s="201" t="n">
        <v>0</v>
      </c>
      <c r="P81" s="201" t="n">
        <v>0</v>
      </c>
      <c r="Q81" s="201" t="n">
        <v>3</v>
      </c>
      <c r="R81" s="201" t="n">
        <v>2364</v>
      </c>
      <c r="S81" s="201" t="n">
        <v>5331</v>
      </c>
      <c r="T81" s="201" t="n">
        <v>469128</v>
      </c>
      <c r="U81" s="201" t="n">
        <v>0</v>
      </c>
      <c r="V81" s="201" t="n">
        <v>0</v>
      </c>
      <c r="W81" s="201" t="n">
        <v>2</v>
      </c>
      <c r="X81" s="201" t="n">
        <v>1576</v>
      </c>
      <c r="Y81" s="201" t="n">
        <v>23311</v>
      </c>
      <c r="Z81" s="201" t="n">
        <v>839196</v>
      </c>
      <c r="AA81" s="201" t="n">
        <v>23302</v>
      </c>
      <c r="AB81" s="201" t="n">
        <v>1001986</v>
      </c>
    </row>
    <row r="82" customFormat="false" ht="13.5" hidden="false" customHeight="true" outlineLevel="0" collapsed="false">
      <c r="A82" s="198" t="s">
        <v>80</v>
      </c>
      <c r="B82" s="199" t="n">
        <f aca="false">ROUNDUP((F82+H82+J82+L82)/10000,2)</f>
        <v>50.52</v>
      </c>
      <c r="C82" s="199" t="n">
        <f aca="false">ROUNDUP((N82+P82+R82+T82+V82+X82+Z82+AB82)/10000,2)</f>
        <v>370.64</v>
      </c>
      <c r="D82" s="200" t="n">
        <f aca="false">B82+C82</f>
        <v>421.16</v>
      </c>
      <c r="E82" s="201" t="n">
        <v>4287</v>
      </c>
      <c r="F82" s="201" t="n">
        <v>214350</v>
      </c>
      <c r="G82" s="201" t="n">
        <v>566</v>
      </c>
      <c r="H82" s="201" t="n">
        <v>283000</v>
      </c>
      <c r="I82" s="201" t="n">
        <v>1</v>
      </c>
      <c r="J82" s="201" t="n">
        <v>1850</v>
      </c>
      <c r="K82" s="201" t="n">
        <v>5</v>
      </c>
      <c r="L82" s="201" t="n">
        <v>6000</v>
      </c>
      <c r="M82" s="201" t="n">
        <v>10594</v>
      </c>
      <c r="N82" s="201" t="n">
        <v>1334844</v>
      </c>
      <c r="O82" s="201" t="n">
        <v>1</v>
      </c>
      <c r="P82" s="201" t="n">
        <v>799</v>
      </c>
      <c r="Q82" s="201" t="n">
        <v>3</v>
      </c>
      <c r="R82" s="201" t="n">
        <v>2364</v>
      </c>
      <c r="S82" s="201" t="n">
        <v>8138</v>
      </c>
      <c r="T82" s="201" t="n">
        <v>716144</v>
      </c>
      <c r="U82" s="201" t="n">
        <v>0</v>
      </c>
      <c r="V82" s="201" t="n">
        <v>0</v>
      </c>
      <c r="W82" s="201" t="n">
        <v>1</v>
      </c>
      <c r="X82" s="201" t="n">
        <v>788</v>
      </c>
      <c r="Y82" s="201" t="n">
        <v>20901</v>
      </c>
      <c r="Z82" s="201" t="n">
        <v>752436</v>
      </c>
      <c r="AA82" s="201" t="n">
        <v>20907</v>
      </c>
      <c r="AB82" s="201" t="n">
        <v>899001</v>
      </c>
    </row>
    <row r="83" customFormat="false" ht="13.5" hidden="false" customHeight="true" outlineLevel="0" collapsed="false">
      <c r="A83" s="198" t="s">
        <v>81</v>
      </c>
      <c r="B83" s="199" t="n">
        <f aca="false">ROUNDUP((F83+H83+J83+L83)/10000,2)</f>
        <v>67.38</v>
      </c>
      <c r="C83" s="199" t="n">
        <f aca="false">ROUNDUP((N83+P83+R83+T83+V83+X83+Z83+AB83)/10000,2)</f>
        <v>316.58</v>
      </c>
      <c r="D83" s="200" t="n">
        <f aca="false">B83+C83</f>
        <v>383.96</v>
      </c>
      <c r="E83" s="201" t="n">
        <v>3908</v>
      </c>
      <c r="F83" s="201" t="n">
        <v>195400</v>
      </c>
      <c r="G83" s="201" t="n">
        <v>952</v>
      </c>
      <c r="H83" s="201" t="n">
        <v>476000</v>
      </c>
      <c r="I83" s="201" t="n">
        <v>0</v>
      </c>
      <c r="J83" s="201" t="n">
        <v>0</v>
      </c>
      <c r="K83" s="201" t="n">
        <v>2</v>
      </c>
      <c r="L83" s="201" t="n">
        <v>2400</v>
      </c>
      <c r="M83" s="201" t="n">
        <v>10129</v>
      </c>
      <c r="N83" s="201" t="n">
        <v>1276254</v>
      </c>
      <c r="O83" s="201" t="n">
        <v>0</v>
      </c>
      <c r="P83" s="201" t="n">
        <v>0</v>
      </c>
      <c r="Q83" s="201" t="n">
        <v>3</v>
      </c>
      <c r="R83" s="201" t="n">
        <v>2364</v>
      </c>
      <c r="S83" s="201" t="n">
        <v>8151</v>
      </c>
      <c r="T83" s="201" t="n">
        <v>717288</v>
      </c>
      <c r="U83" s="201" t="n">
        <v>0</v>
      </c>
      <c r="V83" s="201" t="n">
        <v>0</v>
      </c>
      <c r="W83" s="201" t="n">
        <v>3</v>
      </c>
      <c r="X83" s="201" t="n">
        <v>2364</v>
      </c>
      <c r="Y83" s="201" t="n">
        <v>15130</v>
      </c>
      <c r="Z83" s="201" t="n">
        <v>544680</v>
      </c>
      <c r="AA83" s="201" t="n">
        <v>14484</v>
      </c>
      <c r="AB83" s="201" t="n">
        <v>622812</v>
      </c>
    </row>
    <row r="84" customFormat="false" ht="13.5" hidden="false" customHeight="true" outlineLevel="0" collapsed="false">
      <c r="A84" s="198" t="s">
        <v>82</v>
      </c>
      <c r="B84" s="199" t="n">
        <f aca="false">ROUNDUP((F84+H84+J84+L84)/10000,2)</f>
        <v>9.68</v>
      </c>
      <c r="C84" s="199" t="n">
        <f aca="false">ROUNDUP((N84+P84+R84+T84+V84+X84+Z84+AB84)/10000,2)</f>
        <v>204.44</v>
      </c>
      <c r="D84" s="200" t="n">
        <f aca="false">B84+C84</f>
        <v>214.12</v>
      </c>
      <c r="E84" s="201" t="n">
        <v>974</v>
      </c>
      <c r="F84" s="201" t="n">
        <v>48700</v>
      </c>
      <c r="G84" s="201" t="n">
        <v>90</v>
      </c>
      <c r="H84" s="201" t="n">
        <v>45000</v>
      </c>
      <c r="I84" s="201" t="n">
        <v>1</v>
      </c>
      <c r="J84" s="201" t="n">
        <v>1850</v>
      </c>
      <c r="K84" s="201" t="n">
        <v>1</v>
      </c>
      <c r="L84" s="201" t="n">
        <v>1200</v>
      </c>
      <c r="M84" s="201" t="n">
        <v>6425</v>
      </c>
      <c r="N84" s="201" t="n">
        <v>809550</v>
      </c>
      <c r="O84" s="201" t="n">
        <v>0</v>
      </c>
      <c r="P84" s="201" t="n">
        <v>0</v>
      </c>
      <c r="Q84" s="201" t="n">
        <v>1</v>
      </c>
      <c r="R84" s="201" t="n">
        <v>788</v>
      </c>
      <c r="S84" s="201" t="n">
        <v>4114</v>
      </c>
      <c r="T84" s="201" t="n">
        <v>362032</v>
      </c>
      <c r="U84" s="201" t="n">
        <v>0</v>
      </c>
      <c r="V84" s="201" t="n">
        <v>0</v>
      </c>
      <c r="W84" s="201" t="n">
        <v>0</v>
      </c>
      <c r="X84" s="201" t="n">
        <v>0</v>
      </c>
      <c r="Y84" s="201" t="n">
        <v>11036</v>
      </c>
      <c r="Z84" s="201" t="n">
        <v>397296</v>
      </c>
      <c r="AA84" s="201" t="n">
        <v>11040</v>
      </c>
      <c r="AB84" s="201" t="n">
        <v>474720</v>
      </c>
    </row>
    <row r="85" customFormat="false" ht="13.5" hidden="false" customHeight="true" outlineLevel="0" collapsed="false">
      <c r="A85" s="198" t="s">
        <v>83</v>
      </c>
      <c r="B85" s="199" t="n">
        <f aca="false">ROUNDUP((F85+H85+J85+L85)/10000,2)</f>
        <v>17.19</v>
      </c>
      <c r="C85" s="199" t="n">
        <f aca="false">ROUNDUP((N85+P85+R85+T85+V85+X85+Z85+AB85)/10000,2)</f>
        <v>172.41</v>
      </c>
      <c r="D85" s="200" t="n">
        <f aca="false">B85+C85</f>
        <v>189.6</v>
      </c>
      <c r="E85" s="201" t="n">
        <v>1856</v>
      </c>
      <c r="F85" s="201" t="n">
        <v>92800</v>
      </c>
      <c r="G85" s="201" t="n">
        <v>152</v>
      </c>
      <c r="H85" s="201" t="n">
        <v>76000</v>
      </c>
      <c r="I85" s="201" t="n">
        <v>1</v>
      </c>
      <c r="J85" s="201" t="n">
        <v>1850</v>
      </c>
      <c r="K85" s="201" t="n">
        <v>1</v>
      </c>
      <c r="L85" s="201" t="n">
        <v>1200</v>
      </c>
      <c r="M85" s="201" t="n">
        <v>4604</v>
      </c>
      <c r="N85" s="201" t="n">
        <v>580104</v>
      </c>
      <c r="O85" s="201" t="n">
        <v>0</v>
      </c>
      <c r="P85" s="201" t="n">
        <v>0</v>
      </c>
      <c r="Q85" s="201" t="n">
        <v>3</v>
      </c>
      <c r="R85" s="201" t="n">
        <v>2364</v>
      </c>
      <c r="S85" s="201" t="n">
        <v>3277</v>
      </c>
      <c r="T85" s="201" t="n">
        <v>288376</v>
      </c>
      <c r="U85" s="201" t="n">
        <v>0</v>
      </c>
      <c r="V85" s="201" t="n">
        <v>0</v>
      </c>
      <c r="W85" s="201" t="n">
        <v>1</v>
      </c>
      <c r="X85" s="201" t="n">
        <v>788</v>
      </c>
      <c r="Y85" s="201" t="n">
        <v>10863</v>
      </c>
      <c r="Z85" s="201" t="n">
        <v>391068</v>
      </c>
      <c r="AA85" s="201" t="n">
        <v>10729</v>
      </c>
      <c r="AB85" s="201" t="n">
        <v>461347</v>
      </c>
    </row>
    <row r="86" s="197" customFormat="true" ht="13.5" hidden="false" customHeight="true" outlineLevel="0" collapsed="false">
      <c r="A86" s="202" t="s">
        <v>84</v>
      </c>
      <c r="B86" s="43" t="n">
        <f aca="false">SUM(B87:B92)</f>
        <v>636.88</v>
      </c>
      <c r="C86" s="43" t="n">
        <f aca="false">SUM(C87:C92)</f>
        <v>2089.97</v>
      </c>
      <c r="D86" s="46" t="n">
        <f aca="false">B86+C86</f>
        <v>2726.85</v>
      </c>
      <c r="E86" s="202" t="n">
        <f aca="false">SUM(E87:E89)</f>
        <v>12336</v>
      </c>
      <c r="F86" s="202" t="n">
        <f aca="false">SUM(F87:F89)</f>
        <v>616800</v>
      </c>
      <c r="G86" s="202" t="n">
        <f aca="false">SUM(G87:G89)</f>
        <v>3168</v>
      </c>
      <c r="H86" s="202" t="n">
        <f aca="false">SUM(H87:H89)</f>
        <v>1584000</v>
      </c>
      <c r="I86" s="202" t="n">
        <f aca="false">SUM(I87:I89)</f>
        <v>933</v>
      </c>
      <c r="J86" s="202" t="n">
        <f aca="false">SUM(J87:J89)</f>
        <v>1726050</v>
      </c>
      <c r="K86" s="202" t="n">
        <f aca="false">SUM(K87:K89)</f>
        <v>26</v>
      </c>
      <c r="L86" s="202" t="n">
        <f aca="false">SUM(L87:L89)</f>
        <v>31200</v>
      </c>
      <c r="M86" s="202" t="n">
        <f aca="false">SUM(M87:M89)</f>
        <v>24416</v>
      </c>
      <c r="N86" s="202" t="n">
        <f aca="false">SUM(N87:N89)</f>
        <v>3076416</v>
      </c>
      <c r="O86" s="202" t="n">
        <f aca="false">SUM(O87:O89)</f>
        <v>769</v>
      </c>
      <c r="P86" s="202" t="n">
        <f aca="false">SUM(P87:P89)</f>
        <v>614431</v>
      </c>
      <c r="Q86" s="202" t="n">
        <f aca="false">SUM(Q87:Q89)</f>
        <v>24</v>
      </c>
      <c r="R86" s="202" t="n">
        <f aca="false">SUM(R87:R89)</f>
        <v>18912</v>
      </c>
      <c r="S86" s="202" t="n">
        <f aca="false">SUM(S87:S89)</f>
        <v>22001</v>
      </c>
      <c r="T86" s="202" t="n">
        <f aca="false">SUM(T87:T89)</f>
        <v>1936088</v>
      </c>
      <c r="U86" s="202" t="n">
        <f aca="false">SUM(U87:U89)</f>
        <v>31</v>
      </c>
      <c r="V86" s="202" t="n">
        <f aca="false">SUM(V87:V89)</f>
        <v>6014</v>
      </c>
      <c r="W86" s="202" t="n">
        <f aca="false">SUM(W87:W89)</f>
        <v>15</v>
      </c>
      <c r="X86" s="202" t="n">
        <f aca="false">SUM(X87:X89)</f>
        <v>11820</v>
      </c>
      <c r="Y86" s="202" t="n">
        <f aca="false">SUM(Y87:Y89)</f>
        <v>35130</v>
      </c>
      <c r="Z86" s="202" t="n">
        <f aca="false">SUM(Z87:Z89)</f>
        <v>1264680</v>
      </c>
      <c r="AA86" s="202" t="n">
        <f aca="false">SUM(AA87:AA89)</f>
        <v>34611</v>
      </c>
      <c r="AB86" s="202" t="n">
        <f aca="false">SUM(AB87:AB89)</f>
        <v>1488273</v>
      </c>
    </row>
    <row r="87" customFormat="false" ht="13.5" hidden="false" customHeight="true" outlineLevel="0" collapsed="false">
      <c r="A87" s="198" t="s">
        <v>85</v>
      </c>
      <c r="B87" s="199" t="n">
        <f aca="false">ROUNDUP((F87+H87+J87+L87)/10000,2)</f>
        <v>79.92</v>
      </c>
      <c r="C87" s="199" t="n">
        <f aca="false">ROUNDUP((N87+P87+R87+T87+V87+X87+Z87+AB87)/10000,2)</f>
        <v>0</v>
      </c>
      <c r="D87" s="200" t="n">
        <f aca="false">B87+C87</f>
        <v>79.92</v>
      </c>
      <c r="E87" s="201"/>
      <c r="F87" s="201"/>
      <c r="G87" s="201"/>
      <c r="H87" s="201"/>
      <c r="I87" s="201" t="n">
        <v>432</v>
      </c>
      <c r="J87" s="201" t="n">
        <v>799200</v>
      </c>
      <c r="K87" s="201"/>
      <c r="L87" s="201"/>
      <c r="M87" s="201"/>
      <c r="N87" s="201"/>
      <c r="O87" s="201"/>
      <c r="P87" s="201"/>
      <c r="Q87" s="201"/>
      <c r="R87" s="201"/>
      <c r="S87" s="201"/>
      <c r="T87" s="201"/>
      <c r="U87" s="201"/>
      <c r="V87" s="201"/>
      <c r="W87" s="201"/>
      <c r="X87" s="201"/>
      <c r="Y87" s="201"/>
      <c r="Z87" s="201"/>
      <c r="AA87" s="201"/>
      <c r="AB87" s="201"/>
    </row>
    <row r="88" customFormat="false" ht="13.5" hidden="false" customHeight="true" outlineLevel="0" collapsed="false">
      <c r="A88" s="198" t="s">
        <v>86</v>
      </c>
      <c r="B88" s="199" t="n">
        <f aca="false">ROUNDUP((F88+H88+J88+L88)/10000,2)</f>
        <v>189.55</v>
      </c>
      <c r="C88" s="199" t="n">
        <f aca="false">ROUNDUP((N88+P88+R88+T88+V88+X88+Z88+AB88)/10000,2)</f>
        <v>501.53</v>
      </c>
      <c r="D88" s="200" t="n">
        <f aca="false">B88+C88</f>
        <v>691.08</v>
      </c>
      <c r="E88" s="201" t="n">
        <v>5929</v>
      </c>
      <c r="F88" s="201" t="n">
        <v>296450</v>
      </c>
      <c r="G88" s="201" t="n">
        <v>1385</v>
      </c>
      <c r="H88" s="201" t="n">
        <v>692500</v>
      </c>
      <c r="I88" s="201" t="n">
        <v>490</v>
      </c>
      <c r="J88" s="201" t="n">
        <v>906500</v>
      </c>
      <c r="K88" s="201" t="n">
        <v>0</v>
      </c>
      <c r="L88" s="201" t="n">
        <v>0</v>
      </c>
      <c r="M88" s="201" t="n">
        <v>14871</v>
      </c>
      <c r="N88" s="201" t="n">
        <v>1873746</v>
      </c>
      <c r="O88" s="201" t="n">
        <v>503</v>
      </c>
      <c r="P88" s="201" t="n">
        <v>401897</v>
      </c>
      <c r="Q88" s="201" t="n">
        <v>13</v>
      </c>
      <c r="R88" s="201" t="n">
        <v>10244</v>
      </c>
      <c r="S88" s="201" t="n">
        <v>12758</v>
      </c>
      <c r="T88" s="201" t="n">
        <v>1122704</v>
      </c>
      <c r="U88" s="201" t="n">
        <v>31</v>
      </c>
      <c r="V88" s="201" t="n">
        <v>6014</v>
      </c>
      <c r="W88" s="201" t="n">
        <v>14</v>
      </c>
      <c r="X88" s="201" t="n">
        <v>11032</v>
      </c>
      <c r="Y88" s="201" t="n">
        <v>20401</v>
      </c>
      <c r="Z88" s="201" t="n">
        <v>734436</v>
      </c>
      <c r="AA88" s="201" t="n">
        <v>19889</v>
      </c>
      <c r="AB88" s="201" t="n">
        <v>855227</v>
      </c>
    </row>
    <row r="89" customFormat="false" ht="13.5" hidden="false" customHeight="true" outlineLevel="0" collapsed="false">
      <c r="A89" s="198" t="s">
        <v>87</v>
      </c>
      <c r="B89" s="199" t="n">
        <f aca="false">ROUNDUP((F89+H89+J89+L89)/10000,2)</f>
        <v>126.34</v>
      </c>
      <c r="C89" s="199" t="n">
        <f aca="false">ROUNDUP((N89+P89+R89+T89+V89+X89+Z89+AB89)/10000,2)</f>
        <v>340.14</v>
      </c>
      <c r="D89" s="200" t="n">
        <f aca="false">B89+C89</f>
        <v>466.48</v>
      </c>
      <c r="E89" s="201" t="n">
        <v>6407</v>
      </c>
      <c r="F89" s="201" t="n">
        <v>320350</v>
      </c>
      <c r="G89" s="201" t="n">
        <v>1783</v>
      </c>
      <c r="H89" s="201" t="n">
        <v>891500</v>
      </c>
      <c r="I89" s="201" t="n">
        <v>11</v>
      </c>
      <c r="J89" s="201" t="n">
        <v>20350</v>
      </c>
      <c r="K89" s="201" t="n">
        <v>26</v>
      </c>
      <c r="L89" s="201" t="n">
        <v>31200</v>
      </c>
      <c r="M89" s="201" t="n">
        <v>9545</v>
      </c>
      <c r="N89" s="201" t="n">
        <v>1202670</v>
      </c>
      <c r="O89" s="201" t="n">
        <v>266</v>
      </c>
      <c r="P89" s="201" t="n">
        <v>212534</v>
      </c>
      <c r="Q89" s="201" t="n">
        <v>11</v>
      </c>
      <c r="R89" s="201" t="n">
        <v>8668</v>
      </c>
      <c r="S89" s="201" t="n">
        <v>9243</v>
      </c>
      <c r="T89" s="201" t="n">
        <v>813384</v>
      </c>
      <c r="U89" s="201" t="n">
        <v>0</v>
      </c>
      <c r="V89" s="201" t="n">
        <v>0</v>
      </c>
      <c r="W89" s="201" t="n">
        <v>1</v>
      </c>
      <c r="X89" s="201" t="n">
        <v>788</v>
      </c>
      <c r="Y89" s="201" t="n">
        <v>14729</v>
      </c>
      <c r="Z89" s="201" t="n">
        <v>530244</v>
      </c>
      <c r="AA89" s="201" t="n">
        <v>14722</v>
      </c>
      <c r="AB89" s="201" t="n">
        <v>633046</v>
      </c>
    </row>
    <row r="90" customFormat="false" ht="13.5" hidden="false" customHeight="true" outlineLevel="0" collapsed="false">
      <c r="A90" s="198" t="s">
        <v>88</v>
      </c>
      <c r="B90" s="199" t="n">
        <f aca="false">ROUNDUP((F90+H90+J90+L90)/10000,2)</f>
        <v>114.24</v>
      </c>
      <c r="C90" s="199" t="n">
        <f aca="false">ROUNDUP((N90+P90+R90+T90+V90+X90+Z90+AB90)/10000,2)</f>
        <v>461.05</v>
      </c>
      <c r="D90" s="200" t="n">
        <f aca="false">B90+C90</f>
        <v>575.29</v>
      </c>
      <c r="E90" s="201" t="n">
        <v>5656</v>
      </c>
      <c r="F90" s="201" t="n">
        <v>282800</v>
      </c>
      <c r="G90" s="201" t="n">
        <v>1688</v>
      </c>
      <c r="H90" s="201" t="n">
        <v>844000</v>
      </c>
      <c r="I90" s="201" t="n">
        <v>0</v>
      </c>
      <c r="J90" s="201" t="n">
        <v>0</v>
      </c>
      <c r="K90" s="201" t="n">
        <v>13</v>
      </c>
      <c r="L90" s="201" t="n">
        <v>15600</v>
      </c>
      <c r="M90" s="201" t="n">
        <v>12729</v>
      </c>
      <c r="N90" s="201" t="n">
        <v>1603854</v>
      </c>
      <c r="O90" s="201" t="n">
        <v>548</v>
      </c>
      <c r="P90" s="201" t="n">
        <v>437852</v>
      </c>
      <c r="Q90" s="201" t="n">
        <v>1</v>
      </c>
      <c r="R90" s="201" t="n">
        <v>788</v>
      </c>
      <c r="S90" s="201" t="n">
        <v>10772</v>
      </c>
      <c r="T90" s="201" t="n">
        <v>947936</v>
      </c>
      <c r="U90" s="201" t="n">
        <v>2</v>
      </c>
      <c r="V90" s="201" t="n">
        <v>388</v>
      </c>
      <c r="W90" s="201" t="n">
        <v>1</v>
      </c>
      <c r="X90" s="201" t="n">
        <v>788</v>
      </c>
      <c r="Y90" s="201" t="n">
        <v>20495</v>
      </c>
      <c r="Z90" s="201" t="n">
        <v>737820</v>
      </c>
      <c r="AA90" s="201" t="n">
        <v>20489</v>
      </c>
      <c r="AB90" s="201" t="n">
        <v>881027</v>
      </c>
    </row>
    <row r="91" customFormat="false" ht="13.5" hidden="false" customHeight="true" outlineLevel="0" collapsed="false">
      <c r="A91" s="198" t="s">
        <v>89</v>
      </c>
      <c r="B91" s="199" t="n">
        <f aca="false">ROUNDUP((F91+H91+J91+L91)/10000,2)</f>
        <v>53.92</v>
      </c>
      <c r="C91" s="199" t="n">
        <f aca="false">ROUNDUP((N91+P91+R91+T91+V91+X91+Z91+AB91)/10000,2)</f>
        <v>364.19</v>
      </c>
      <c r="D91" s="200" t="n">
        <f aca="false">B91+C91</f>
        <v>418.11</v>
      </c>
      <c r="E91" s="201" t="n">
        <v>3173</v>
      </c>
      <c r="F91" s="201" t="n">
        <v>158650</v>
      </c>
      <c r="G91" s="201" t="n">
        <v>656</v>
      </c>
      <c r="H91" s="201" t="n">
        <v>328000</v>
      </c>
      <c r="I91" s="201" t="n">
        <v>18</v>
      </c>
      <c r="J91" s="201" t="n">
        <v>33300</v>
      </c>
      <c r="K91" s="201" t="n">
        <v>16</v>
      </c>
      <c r="L91" s="201" t="n">
        <v>19200</v>
      </c>
      <c r="M91" s="201" t="n">
        <v>10636</v>
      </c>
      <c r="N91" s="201" t="n">
        <v>1340136</v>
      </c>
      <c r="O91" s="201" t="n">
        <v>73</v>
      </c>
      <c r="P91" s="201" t="n">
        <v>58327</v>
      </c>
      <c r="Q91" s="201" t="n">
        <v>3</v>
      </c>
      <c r="R91" s="201" t="n">
        <v>2364</v>
      </c>
      <c r="S91" s="201" t="n">
        <v>8184</v>
      </c>
      <c r="T91" s="201" t="n">
        <v>720192</v>
      </c>
      <c r="U91" s="201" t="n">
        <v>3</v>
      </c>
      <c r="V91" s="201" t="n">
        <v>582</v>
      </c>
      <c r="W91" s="201" t="n">
        <v>0</v>
      </c>
      <c r="X91" s="201" t="n">
        <v>0</v>
      </c>
      <c r="Y91" s="201" t="n">
        <v>19253</v>
      </c>
      <c r="Z91" s="201" t="n">
        <v>693108</v>
      </c>
      <c r="AA91" s="201" t="n">
        <v>19237</v>
      </c>
      <c r="AB91" s="201" t="n">
        <v>827191</v>
      </c>
    </row>
    <row r="92" customFormat="false" ht="13.5" hidden="false" customHeight="true" outlineLevel="0" collapsed="false">
      <c r="A92" s="198" t="s">
        <v>90</v>
      </c>
      <c r="B92" s="199" t="n">
        <f aca="false">ROUNDUP((F92+H92+J92+L92)/10000,2)</f>
        <v>72.91</v>
      </c>
      <c r="C92" s="199" t="n">
        <f aca="false">ROUNDUP((N92+P92+R92+T92+V92+X92+Z92+AB92)/10000,2)</f>
        <v>423.06</v>
      </c>
      <c r="D92" s="200" t="n">
        <f aca="false">B92+C92</f>
        <v>495.97</v>
      </c>
      <c r="E92" s="201" t="n">
        <v>5001</v>
      </c>
      <c r="F92" s="201" t="n">
        <v>250050</v>
      </c>
      <c r="G92" s="201" t="n">
        <v>958</v>
      </c>
      <c r="H92" s="201" t="n">
        <v>479000</v>
      </c>
      <c r="I92" s="201" t="n">
        <v>0</v>
      </c>
      <c r="J92" s="201" t="n">
        <v>0</v>
      </c>
      <c r="K92" s="201" t="n">
        <v>0</v>
      </c>
      <c r="L92" s="201" t="n">
        <v>0</v>
      </c>
      <c r="M92" s="201" t="n">
        <v>12187</v>
      </c>
      <c r="N92" s="201" t="n">
        <v>1535562</v>
      </c>
      <c r="O92" s="201" t="n">
        <v>378</v>
      </c>
      <c r="P92" s="201" t="n">
        <v>302022</v>
      </c>
      <c r="Q92" s="201" t="n">
        <v>2</v>
      </c>
      <c r="R92" s="201" t="n">
        <v>1576</v>
      </c>
      <c r="S92" s="201" t="n">
        <v>11161</v>
      </c>
      <c r="T92" s="201" t="n">
        <v>982168</v>
      </c>
      <c r="U92" s="201" t="n">
        <v>21</v>
      </c>
      <c r="V92" s="201" t="n">
        <v>4074</v>
      </c>
      <c r="W92" s="201" t="n">
        <v>2</v>
      </c>
      <c r="X92" s="201" t="n">
        <v>1576</v>
      </c>
      <c r="Y92" s="201" t="n">
        <v>17804</v>
      </c>
      <c r="Z92" s="201" t="n">
        <v>640944</v>
      </c>
      <c r="AA92" s="201" t="n">
        <v>17735</v>
      </c>
      <c r="AB92" s="201" t="n">
        <v>762605</v>
      </c>
    </row>
    <row r="93" s="197" customFormat="true" ht="13.5" hidden="false" customHeight="true" outlineLevel="0" collapsed="false">
      <c r="A93" s="202" t="s">
        <v>91</v>
      </c>
      <c r="B93" s="43" t="n">
        <f aca="false">SUM(B94:B102)</f>
        <v>214.46</v>
      </c>
      <c r="C93" s="43" t="n">
        <f aca="false">SUM(C94:C102)</f>
        <v>964.6</v>
      </c>
      <c r="D93" s="46" t="n">
        <f aca="false">B93+C93</f>
        <v>1179.06</v>
      </c>
      <c r="E93" s="202" t="n">
        <f aca="false">SUM(E94:E97)</f>
        <v>2819</v>
      </c>
      <c r="F93" s="202" t="n">
        <f aca="false">SUM(F94:F97)</f>
        <v>140950</v>
      </c>
      <c r="G93" s="202" t="n">
        <f aca="false">SUM(G94:G97)</f>
        <v>336</v>
      </c>
      <c r="H93" s="202" t="n">
        <f aca="false">SUM(H94:H97)</f>
        <v>168000</v>
      </c>
      <c r="I93" s="202" t="n">
        <f aca="false">SUM(I94:I97)</f>
        <v>85</v>
      </c>
      <c r="J93" s="202" t="n">
        <f aca="false">SUM(J94:J97)</f>
        <v>157250</v>
      </c>
      <c r="K93" s="202" t="n">
        <f aca="false">SUM(K94:K97)</f>
        <v>22</v>
      </c>
      <c r="L93" s="202" t="n">
        <f aca="false">SUM(L94:L97)</f>
        <v>26400</v>
      </c>
      <c r="M93" s="202" t="n">
        <f aca="false">SUM(M94:M97)</f>
        <v>12084</v>
      </c>
      <c r="N93" s="202" t="n">
        <f aca="false">SUM(N94:N97)</f>
        <v>1522584</v>
      </c>
      <c r="O93" s="202" t="n">
        <f aca="false">SUM(O94:O97)</f>
        <v>83</v>
      </c>
      <c r="P93" s="202" t="n">
        <f aca="false">SUM(P94:P97)</f>
        <v>66317</v>
      </c>
      <c r="Q93" s="202" t="n">
        <f aca="false">SUM(Q94:Q97)</f>
        <v>19</v>
      </c>
      <c r="R93" s="202" t="n">
        <f aca="false">SUM(R94:R97)</f>
        <v>14972</v>
      </c>
      <c r="S93" s="202" t="n">
        <f aca="false">SUM(S94:S97)</f>
        <v>12233</v>
      </c>
      <c r="T93" s="202" t="n">
        <f aca="false">SUM(T94:T97)</f>
        <v>1076504</v>
      </c>
      <c r="U93" s="202" t="n">
        <f aca="false">SUM(U94:U97)</f>
        <v>18</v>
      </c>
      <c r="V93" s="202" t="n">
        <f aca="false">SUM(V94:V97)</f>
        <v>3492</v>
      </c>
      <c r="W93" s="202" t="n">
        <f aca="false">SUM(W94:W97)</f>
        <v>27</v>
      </c>
      <c r="X93" s="202" t="n">
        <f aca="false">SUM(X94:X97)</f>
        <v>21276</v>
      </c>
      <c r="Y93" s="202" t="n">
        <f aca="false">SUM(Y94:Y97)</f>
        <v>16790</v>
      </c>
      <c r="Z93" s="202" t="n">
        <f aca="false">SUM(Z94:Z97)</f>
        <v>604440</v>
      </c>
      <c r="AA93" s="202" t="n">
        <f aca="false">SUM(AA94:AA97)</f>
        <v>16328</v>
      </c>
      <c r="AB93" s="202" t="n">
        <f aca="false">SUM(AB94:AB97)</f>
        <v>702104</v>
      </c>
    </row>
    <row r="94" customFormat="false" ht="13.5" hidden="false" customHeight="true" outlineLevel="0" collapsed="false">
      <c r="A94" s="198" t="s">
        <v>92</v>
      </c>
      <c r="B94" s="199" t="n">
        <f aca="false">ROUNDUP((F94+H94+J94+L94)/10000,2)</f>
        <v>3.25</v>
      </c>
      <c r="C94" s="199" t="n">
        <f aca="false">ROUNDUP((N94+P94+R94+T94+V94+X94+Z94+AB94)/10000,2)</f>
        <v>26.72</v>
      </c>
      <c r="D94" s="200" t="n">
        <f aca="false">B94+C94</f>
        <v>29.97</v>
      </c>
      <c r="E94" s="201" t="n">
        <v>125</v>
      </c>
      <c r="F94" s="201" t="n">
        <v>6250</v>
      </c>
      <c r="G94" s="201" t="n">
        <v>34</v>
      </c>
      <c r="H94" s="201" t="n">
        <v>17000</v>
      </c>
      <c r="I94" s="201" t="n">
        <v>5</v>
      </c>
      <c r="J94" s="201" t="n">
        <v>9250</v>
      </c>
      <c r="K94" s="201" t="n">
        <v>0</v>
      </c>
      <c r="L94" s="201" t="n">
        <v>0</v>
      </c>
      <c r="M94" s="201" t="n">
        <v>1070</v>
      </c>
      <c r="N94" s="201" t="n">
        <v>134820</v>
      </c>
      <c r="O94" s="201" t="n">
        <v>0</v>
      </c>
      <c r="P94" s="201" t="n">
        <v>0</v>
      </c>
      <c r="Q94" s="201" t="n">
        <v>0</v>
      </c>
      <c r="R94" s="201" t="n">
        <v>0</v>
      </c>
      <c r="S94" s="201" t="n">
        <v>711</v>
      </c>
      <c r="T94" s="201" t="n">
        <v>62568</v>
      </c>
      <c r="U94" s="201" t="n">
        <v>0</v>
      </c>
      <c r="V94" s="201" t="n">
        <v>0</v>
      </c>
      <c r="W94" s="201" t="n">
        <v>0</v>
      </c>
      <c r="X94" s="201" t="n">
        <v>0</v>
      </c>
      <c r="Y94" s="201" t="n">
        <v>887</v>
      </c>
      <c r="Z94" s="201" t="n">
        <v>31932</v>
      </c>
      <c r="AA94" s="201" t="n">
        <v>880</v>
      </c>
      <c r="AB94" s="201" t="n">
        <v>37840</v>
      </c>
    </row>
    <row r="95" customFormat="false" ht="13.5" hidden="false" customHeight="true" outlineLevel="0" collapsed="false">
      <c r="A95" s="198" t="s">
        <v>93</v>
      </c>
      <c r="B95" s="199" t="n">
        <f aca="false">ROUNDUP((F95+H95+J95+L95)/10000,2)</f>
        <v>13.16</v>
      </c>
      <c r="C95" s="199" t="n">
        <f aca="false">ROUNDUP((N95+P95+R95+T95+V95+X95+Z95+AB95)/10000,2)</f>
        <v>263.61</v>
      </c>
      <c r="D95" s="200" t="n">
        <f aca="false">B95+C95</f>
        <v>276.77</v>
      </c>
      <c r="E95" s="201" t="n">
        <v>439</v>
      </c>
      <c r="F95" s="201" t="n">
        <v>21950</v>
      </c>
      <c r="G95" s="201" t="n">
        <v>83</v>
      </c>
      <c r="H95" s="201" t="n">
        <v>41500</v>
      </c>
      <c r="I95" s="201" t="n">
        <v>31</v>
      </c>
      <c r="J95" s="201" t="n">
        <v>57350</v>
      </c>
      <c r="K95" s="201" t="n">
        <v>9</v>
      </c>
      <c r="L95" s="201" t="n">
        <v>10800</v>
      </c>
      <c r="M95" s="201" t="n">
        <v>8227</v>
      </c>
      <c r="N95" s="201" t="n">
        <v>1036602</v>
      </c>
      <c r="O95" s="201" t="n">
        <v>35</v>
      </c>
      <c r="P95" s="201" t="n">
        <v>27965</v>
      </c>
      <c r="Q95" s="201" t="n">
        <v>15</v>
      </c>
      <c r="R95" s="201" t="n">
        <v>11820</v>
      </c>
      <c r="S95" s="201" t="n">
        <v>8646</v>
      </c>
      <c r="T95" s="201" t="n">
        <v>760848</v>
      </c>
      <c r="U95" s="201" t="n">
        <v>17</v>
      </c>
      <c r="V95" s="201" t="n">
        <v>3298</v>
      </c>
      <c r="W95" s="201" t="n">
        <v>25</v>
      </c>
      <c r="X95" s="201" t="n">
        <v>19700</v>
      </c>
      <c r="Y95" s="201" t="n">
        <v>9960</v>
      </c>
      <c r="Z95" s="201" t="n">
        <v>358560</v>
      </c>
      <c r="AA95" s="201" t="n">
        <v>9703</v>
      </c>
      <c r="AB95" s="201" t="n">
        <v>417229</v>
      </c>
    </row>
    <row r="96" customFormat="false" ht="13.5" hidden="false" customHeight="true" outlineLevel="0" collapsed="false">
      <c r="A96" s="198" t="s">
        <v>94</v>
      </c>
      <c r="B96" s="199" t="n">
        <f aca="false">ROUNDUP((F96+H96+J96+L96)/10000,2)</f>
        <v>7.69</v>
      </c>
      <c r="C96" s="199" t="n">
        <f aca="false">ROUNDUP((N96+P96+R96+T96+V96+X96+Z96+AB96)/10000,2)</f>
        <v>19.61</v>
      </c>
      <c r="D96" s="200" t="n">
        <f aca="false">B96+C96</f>
        <v>27.3</v>
      </c>
      <c r="E96" s="201" t="n">
        <v>308</v>
      </c>
      <c r="F96" s="201" t="n">
        <v>15400</v>
      </c>
      <c r="G96" s="201" t="n">
        <v>32</v>
      </c>
      <c r="H96" s="201" t="n">
        <v>16000</v>
      </c>
      <c r="I96" s="201" t="n">
        <v>22</v>
      </c>
      <c r="J96" s="201" t="n">
        <v>40700</v>
      </c>
      <c r="K96" s="201" t="n">
        <v>4</v>
      </c>
      <c r="L96" s="201" t="n">
        <v>4800</v>
      </c>
      <c r="M96" s="201" t="n">
        <v>677</v>
      </c>
      <c r="N96" s="201" t="n">
        <v>85302</v>
      </c>
      <c r="O96" s="201" t="n">
        <v>16</v>
      </c>
      <c r="P96" s="201" t="n">
        <v>12784</v>
      </c>
      <c r="Q96" s="201" t="n">
        <v>1</v>
      </c>
      <c r="R96" s="201" t="n">
        <v>788</v>
      </c>
      <c r="S96" s="201" t="n">
        <v>618</v>
      </c>
      <c r="T96" s="201" t="n">
        <v>54384</v>
      </c>
      <c r="U96" s="201" t="n">
        <v>0</v>
      </c>
      <c r="V96" s="201" t="n">
        <v>0</v>
      </c>
      <c r="W96" s="201" t="n">
        <v>1</v>
      </c>
      <c r="X96" s="201" t="n">
        <v>788</v>
      </c>
      <c r="Y96" s="201" t="n">
        <v>532</v>
      </c>
      <c r="Z96" s="201" t="n">
        <v>19152</v>
      </c>
      <c r="AA96" s="201" t="n">
        <v>532</v>
      </c>
      <c r="AB96" s="201" t="n">
        <v>22876</v>
      </c>
    </row>
    <row r="97" customFormat="false" ht="13.5" hidden="false" customHeight="true" outlineLevel="0" collapsed="false">
      <c r="A97" s="198" t="s">
        <v>95</v>
      </c>
      <c r="B97" s="199" t="n">
        <f aca="false">ROUNDUP((F97+H97+J97+L97)/10000,2)</f>
        <v>25.16</v>
      </c>
      <c r="C97" s="199" t="n">
        <f aca="false">ROUNDUP((N97+P97+R97+T97+V97+X97+Z97+AB97)/10000,2)</f>
        <v>91.25</v>
      </c>
      <c r="D97" s="200" t="n">
        <f aca="false">B97+C97</f>
        <v>116.41</v>
      </c>
      <c r="E97" s="201" t="n">
        <v>1947</v>
      </c>
      <c r="F97" s="201" t="n">
        <v>97350</v>
      </c>
      <c r="G97" s="201" t="n">
        <v>187</v>
      </c>
      <c r="H97" s="201" t="n">
        <v>93500</v>
      </c>
      <c r="I97" s="201" t="n">
        <v>27</v>
      </c>
      <c r="J97" s="201" t="n">
        <v>49950</v>
      </c>
      <c r="K97" s="201" t="n">
        <v>9</v>
      </c>
      <c r="L97" s="201" t="n">
        <v>10800</v>
      </c>
      <c r="M97" s="201" t="n">
        <v>2110</v>
      </c>
      <c r="N97" s="201" t="n">
        <v>265860</v>
      </c>
      <c r="O97" s="201" t="n">
        <v>32</v>
      </c>
      <c r="P97" s="201" t="n">
        <v>25568</v>
      </c>
      <c r="Q97" s="201" t="n">
        <v>3</v>
      </c>
      <c r="R97" s="201" t="n">
        <v>2364</v>
      </c>
      <c r="S97" s="201" t="n">
        <v>2258</v>
      </c>
      <c r="T97" s="201" t="n">
        <v>198704</v>
      </c>
      <c r="U97" s="201" t="n">
        <v>1</v>
      </c>
      <c r="V97" s="201" t="n">
        <v>194</v>
      </c>
      <c r="W97" s="201" t="n">
        <v>1</v>
      </c>
      <c r="X97" s="201" t="n">
        <v>788</v>
      </c>
      <c r="Y97" s="201" t="n">
        <v>5411</v>
      </c>
      <c r="Z97" s="201" t="n">
        <v>194796</v>
      </c>
      <c r="AA97" s="201" t="n">
        <v>5213</v>
      </c>
      <c r="AB97" s="201" t="n">
        <v>224159</v>
      </c>
    </row>
    <row r="98" customFormat="false" ht="13.5" hidden="false" customHeight="true" outlineLevel="0" collapsed="false">
      <c r="A98" s="198" t="s">
        <v>96</v>
      </c>
      <c r="B98" s="199" t="n">
        <f aca="false">ROUNDUP((F98+H98+J98+L98)/10000,2)</f>
        <v>37.73</v>
      </c>
      <c r="C98" s="199" t="n">
        <f aca="false">ROUNDUP((N98+P98+R98+T98+V98+X98+Z98+AB98)/10000,2)</f>
        <v>146.87</v>
      </c>
      <c r="D98" s="200" t="n">
        <f aca="false">B98+C98</f>
        <v>184.6</v>
      </c>
      <c r="E98" s="201" t="n">
        <v>2552</v>
      </c>
      <c r="F98" s="201" t="n">
        <v>127600</v>
      </c>
      <c r="G98" s="201" t="n">
        <v>246</v>
      </c>
      <c r="H98" s="201" t="n">
        <v>123000</v>
      </c>
      <c r="I98" s="201" t="n">
        <v>62</v>
      </c>
      <c r="J98" s="201" t="n">
        <v>114700</v>
      </c>
      <c r="K98" s="201" t="n">
        <v>10</v>
      </c>
      <c r="L98" s="201" t="n">
        <v>12000</v>
      </c>
      <c r="M98" s="201" t="n">
        <v>4494</v>
      </c>
      <c r="N98" s="201" t="n">
        <v>566244</v>
      </c>
      <c r="O98" s="201" t="n">
        <v>23</v>
      </c>
      <c r="P98" s="201" t="n">
        <v>18377</v>
      </c>
      <c r="Q98" s="201" t="n">
        <v>2</v>
      </c>
      <c r="R98" s="201" t="n">
        <v>1576</v>
      </c>
      <c r="S98" s="201" t="n">
        <v>4497</v>
      </c>
      <c r="T98" s="201" t="n">
        <v>395736</v>
      </c>
      <c r="U98" s="201" t="n">
        <v>1</v>
      </c>
      <c r="V98" s="201" t="n">
        <v>194</v>
      </c>
      <c r="W98" s="201" t="n">
        <v>0</v>
      </c>
      <c r="X98" s="201" t="n">
        <v>0</v>
      </c>
      <c r="Y98" s="201" t="n">
        <v>6240</v>
      </c>
      <c r="Z98" s="201" t="n">
        <v>224640</v>
      </c>
      <c r="AA98" s="201" t="n">
        <v>6090</v>
      </c>
      <c r="AB98" s="201" t="n">
        <v>261870</v>
      </c>
    </row>
    <row r="99" customFormat="false" ht="13.5" hidden="false" customHeight="true" outlineLevel="0" collapsed="false">
      <c r="A99" s="198" t="s">
        <v>97</v>
      </c>
      <c r="B99" s="199" t="n">
        <f aca="false">ROUNDUP((F99+H99+J99+L99)/10000,2)</f>
        <v>32.57</v>
      </c>
      <c r="C99" s="199" t="n">
        <f aca="false">ROUNDUP((N99+P99+R99+T99+V99+X99+Z99+AB99)/10000,2)</f>
        <v>88.27</v>
      </c>
      <c r="D99" s="200" t="n">
        <f aca="false">B99+C99</f>
        <v>120.84</v>
      </c>
      <c r="E99" s="201" t="n">
        <v>1628</v>
      </c>
      <c r="F99" s="201" t="n">
        <v>81400</v>
      </c>
      <c r="G99" s="201" t="n">
        <v>320</v>
      </c>
      <c r="H99" s="201" t="n">
        <v>160000</v>
      </c>
      <c r="I99" s="201" t="n">
        <v>41</v>
      </c>
      <c r="J99" s="201" t="n">
        <v>75850</v>
      </c>
      <c r="K99" s="201" t="n">
        <v>7</v>
      </c>
      <c r="L99" s="201" t="n">
        <v>8400</v>
      </c>
      <c r="M99" s="201" t="n">
        <v>2755</v>
      </c>
      <c r="N99" s="201" t="n">
        <v>347130</v>
      </c>
      <c r="O99" s="201" t="n">
        <v>36</v>
      </c>
      <c r="P99" s="201" t="n">
        <v>28764</v>
      </c>
      <c r="Q99" s="201" t="n">
        <v>2</v>
      </c>
      <c r="R99" s="201" t="n">
        <v>1576</v>
      </c>
      <c r="S99" s="201" t="n">
        <v>2584</v>
      </c>
      <c r="T99" s="201" t="n">
        <v>227392</v>
      </c>
      <c r="U99" s="201" t="n">
        <v>0</v>
      </c>
      <c r="V99" s="201" t="n">
        <v>0</v>
      </c>
      <c r="W99" s="201" t="n">
        <v>0</v>
      </c>
      <c r="X99" s="201" t="n">
        <v>0</v>
      </c>
      <c r="Y99" s="201" t="n">
        <v>3552</v>
      </c>
      <c r="Z99" s="201" t="n">
        <v>127872</v>
      </c>
      <c r="AA99" s="201" t="n">
        <v>3486</v>
      </c>
      <c r="AB99" s="201" t="n">
        <v>149898</v>
      </c>
    </row>
    <row r="100" customFormat="false" ht="13.5" hidden="false" customHeight="true" outlineLevel="0" collapsed="false">
      <c r="A100" s="198" t="s">
        <v>98</v>
      </c>
      <c r="B100" s="199" t="n">
        <f aca="false">ROUNDUP((F100+H100+J100+L100)/10000,2)</f>
        <v>18.42</v>
      </c>
      <c r="C100" s="199" t="n">
        <f aca="false">ROUNDUP((N100+P100+R100+T100+V100+X100+Z100+AB100)/10000,2)</f>
        <v>72.52</v>
      </c>
      <c r="D100" s="200" t="n">
        <f aca="false">B100+C100</f>
        <v>90.94</v>
      </c>
      <c r="E100" s="201" t="n">
        <v>829</v>
      </c>
      <c r="F100" s="201" t="n">
        <v>41450</v>
      </c>
      <c r="G100" s="201" t="n">
        <v>144</v>
      </c>
      <c r="H100" s="201" t="n">
        <v>72000</v>
      </c>
      <c r="I100" s="201" t="n">
        <v>35</v>
      </c>
      <c r="J100" s="201" t="n">
        <v>64750</v>
      </c>
      <c r="K100" s="201" t="n">
        <v>5</v>
      </c>
      <c r="L100" s="201" t="n">
        <v>6000</v>
      </c>
      <c r="M100" s="201" t="n">
        <v>2239</v>
      </c>
      <c r="N100" s="201" t="n">
        <v>282114</v>
      </c>
      <c r="O100" s="201" t="n">
        <v>57</v>
      </c>
      <c r="P100" s="201" t="n">
        <v>45543</v>
      </c>
      <c r="Q100" s="201" t="n">
        <v>8</v>
      </c>
      <c r="R100" s="201" t="n">
        <v>6304</v>
      </c>
      <c r="S100" s="201" t="n">
        <v>1620</v>
      </c>
      <c r="T100" s="201" t="n">
        <v>142560</v>
      </c>
      <c r="U100" s="201" t="n">
        <v>2</v>
      </c>
      <c r="V100" s="201" t="n">
        <v>388</v>
      </c>
      <c r="W100" s="201" t="n">
        <v>2</v>
      </c>
      <c r="X100" s="201" t="n">
        <v>1576</v>
      </c>
      <c r="Y100" s="201" t="n">
        <v>3344</v>
      </c>
      <c r="Z100" s="201" t="n">
        <v>120384</v>
      </c>
      <c r="AA100" s="201" t="n">
        <v>2936</v>
      </c>
      <c r="AB100" s="201" t="n">
        <v>126248</v>
      </c>
    </row>
    <row r="101" customFormat="false" ht="13.5" hidden="false" customHeight="true" outlineLevel="0" collapsed="false">
      <c r="A101" s="198" t="s">
        <v>99</v>
      </c>
      <c r="B101" s="199" t="n">
        <f aca="false">ROUNDUP((F101+H101+J101+L101)/10000,2)</f>
        <v>16.98</v>
      </c>
      <c r="C101" s="199" t="n">
        <f aca="false">ROUNDUP((N101+P101+R101+T101+V101+X101+Z101+AB101)/10000,2)</f>
        <v>54.07</v>
      </c>
      <c r="D101" s="200" t="n">
        <f aca="false">B101+C101</f>
        <v>71.05</v>
      </c>
      <c r="E101" s="201" t="n">
        <v>1090</v>
      </c>
      <c r="F101" s="201" t="n">
        <v>54500</v>
      </c>
      <c r="G101" s="201" t="n">
        <v>142</v>
      </c>
      <c r="H101" s="201" t="n">
        <v>71000</v>
      </c>
      <c r="I101" s="201" t="n">
        <v>22</v>
      </c>
      <c r="J101" s="201" t="n">
        <v>40700</v>
      </c>
      <c r="K101" s="201" t="n">
        <v>3</v>
      </c>
      <c r="L101" s="201" t="n">
        <v>3600</v>
      </c>
      <c r="M101" s="201" t="n">
        <v>1711</v>
      </c>
      <c r="N101" s="201" t="n">
        <v>215586</v>
      </c>
      <c r="O101" s="201" t="n">
        <v>16</v>
      </c>
      <c r="P101" s="201" t="n">
        <v>12784</v>
      </c>
      <c r="Q101" s="201" t="n">
        <v>2</v>
      </c>
      <c r="R101" s="201" t="n">
        <v>1576</v>
      </c>
      <c r="S101" s="201" t="n">
        <v>1278</v>
      </c>
      <c r="T101" s="201" t="n">
        <v>112464</v>
      </c>
      <c r="U101" s="201" t="n">
        <v>0</v>
      </c>
      <c r="V101" s="201" t="n">
        <v>0</v>
      </c>
      <c r="W101" s="201" t="n">
        <v>0</v>
      </c>
      <c r="X101" s="201" t="n">
        <v>0</v>
      </c>
      <c r="Y101" s="201" t="n">
        <v>2523</v>
      </c>
      <c r="Z101" s="201" t="n">
        <v>90828</v>
      </c>
      <c r="AA101" s="201" t="n">
        <v>2498</v>
      </c>
      <c r="AB101" s="201" t="n">
        <v>107414</v>
      </c>
    </row>
    <row r="102" customFormat="false" ht="13.5" hidden="false" customHeight="true" outlineLevel="0" collapsed="false">
      <c r="A102" s="198" t="s">
        <v>100</v>
      </c>
      <c r="B102" s="199" t="n">
        <f aca="false">ROUNDUP((F102+H102+J102+L102)/10000,2)</f>
        <v>59.5</v>
      </c>
      <c r="C102" s="199" t="n">
        <f aca="false">ROUNDUP((N102+P102+R102+T102+V102+X102+Z102+AB102)/10000,2)</f>
        <v>201.68</v>
      </c>
      <c r="D102" s="200" t="n">
        <f aca="false">B102+C102</f>
        <v>261.18</v>
      </c>
      <c r="E102" s="201" t="n">
        <v>3104</v>
      </c>
      <c r="F102" s="201" t="n">
        <v>155200</v>
      </c>
      <c r="G102" s="201" t="n">
        <v>598</v>
      </c>
      <c r="H102" s="201" t="n">
        <v>299000</v>
      </c>
      <c r="I102" s="201" t="n">
        <v>67</v>
      </c>
      <c r="J102" s="201" t="n">
        <v>123950</v>
      </c>
      <c r="K102" s="201" t="n">
        <v>14</v>
      </c>
      <c r="L102" s="201" t="n">
        <v>16800</v>
      </c>
      <c r="M102" s="201" t="n">
        <v>4972</v>
      </c>
      <c r="N102" s="201" t="n">
        <v>626472</v>
      </c>
      <c r="O102" s="201" t="n">
        <v>34</v>
      </c>
      <c r="P102" s="201" t="n">
        <v>27166</v>
      </c>
      <c r="Q102" s="201" t="n">
        <v>2</v>
      </c>
      <c r="R102" s="201" t="n">
        <v>1576</v>
      </c>
      <c r="S102" s="201" t="n">
        <v>5411</v>
      </c>
      <c r="T102" s="201" t="n">
        <v>476168</v>
      </c>
      <c r="U102" s="201" t="n">
        <v>0</v>
      </c>
      <c r="V102" s="201" t="n">
        <v>0</v>
      </c>
      <c r="W102" s="201" t="n">
        <v>0</v>
      </c>
      <c r="X102" s="201" t="n">
        <v>0</v>
      </c>
      <c r="Y102" s="201" t="n">
        <v>11445</v>
      </c>
      <c r="Z102" s="201" t="n">
        <v>412020</v>
      </c>
      <c r="AA102" s="201" t="n">
        <v>11009</v>
      </c>
      <c r="AB102" s="201" t="n">
        <v>473387</v>
      </c>
    </row>
    <row r="103" s="197" customFormat="true" ht="13.5" hidden="false" customHeight="true" outlineLevel="0" collapsed="false">
      <c r="A103" s="202" t="s">
        <v>101</v>
      </c>
      <c r="B103" s="43" t="n">
        <f aca="false">SUM(B104:B112)</f>
        <v>358.16</v>
      </c>
      <c r="C103" s="43" t="n">
        <f aca="false">SUM(C104:C112)</f>
        <v>825.46</v>
      </c>
      <c r="D103" s="46" t="n">
        <f aca="false">B103+C103</f>
        <v>1183.62</v>
      </c>
      <c r="E103" s="202" t="n">
        <f aca="false">SUM(E104:E112)</f>
        <v>15120</v>
      </c>
      <c r="F103" s="202" t="n">
        <f aca="false">SUM(F104:F112)</f>
        <v>756000</v>
      </c>
      <c r="G103" s="202" t="n">
        <f aca="false">SUM(G104:G112)</f>
        <v>3823</v>
      </c>
      <c r="H103" s="202" t="n">
        <f aca="false">SUM(H104:H112)</f>
        <v>1911500</v>
      </c>
      <c r="I103" s="202" t="n">
        <f aca="false">SUM(I104:I112)</f>
        <v>448</v>
      </c>
      <c r="J103" s="202" t="n">
        <f aca="false">SUM(J104:J112)</f>
        <v>828800</v>
      </c>
      <c r="K103" s="202" t="n">
        <f aca="false">SUM(K104:K112)</f>
        <v>71</v>
      </c>
      <c r="L103" s="202" t="n">
        <f aca="false">SUM(L104:L112)</f>
        <v>85200</v>
      </c>
      <c r="M103" s="202" t="n">
        <f aca="false">SUM(M104:M112)</f>
        <v>23631</v>
      </c>
      <c r="N103" s="202" t="n">
        <f aca="false">SUM(N104:N112)</f>
        <v>2977506</v>
      </c>
      <c r="O103" s="202" t="n">
        <f aca="false">SUM(O104:O112)</f>
        <v>577</v>
      </c>
      <c r="P103" s="202" t="n">
        <f aca="false">SUM(P104:P112)</f>
        <v>461113</v>
      </c>
      <c r="Q103" s="202" t="n">
        <f aca="false">SUM(Q104:Q112)</f>
        <v>41</v>
      </c>
      <c r="R103" s="202" t="n">
        <f aca="false">SUM(R104:R112)</f>
        <v>32308</v>
      </c>
      <c r="S103" s="202" t="n">
        <f aca="false">SUM(S104:S112)</f>
        <v>20824</v>
      </c>
      <c r="T103" s="202" t="n">
        <f aca="false">SUM(T104:T112)</f>
        <v>1832512</v>
      </c>
      <c r="U103" s="202" t="n">
        <f aca="false">SUM(U104:U112)</f>
        <v>65</v>
      </c>
      <c r="V103" s="202" t="n">
        <f aca="false">SUM(V104:V112)</f>
        <v>12610</v>
      </c>
      <c r="W103" s="202" t="n">
        <f aca="false">SUM(W104:W112)</f>
        <v>9</v>
      </c>
      <c r="X103" s="202" t="n">
        <f aca="false">SUM(X104:X112)</f>
        <v>7092</v>
      </c>
      <c r="Y103" s="202" t="n">
        <f aca="false">SUM(Y104:Y112)</f>
        <v>37179</v>
      </c>
      <c r="Z103" s="202" t="n">
        <f aca="false">SUM(Z104:Z112)</f>
        <v>1338444</v>
      </c>
      <c r="AA103" s="202" t="n">
        <f aca="false">SUM(AA104:AA112)</f>
        <v>37038</v>
      </c>
      <c r="AB103" s="202" t="n">
        <f aca="false">SUM(AB104:AB112)</f>
        <v>1592634</v>
      </c>
    </row>
    <row r="104" customFormat="false" ht="13.5" hidden="false" customHeight="true" outlineLevel="0" collapsed="false">
      <c r="A104" s="198" t="s">
        <v>102</v>
      </c>
      <c r="B104" s="199" t="n">
        <f aca="false">ROUNDUP((F104+H104+J104+L104)/10000,2)</f>
        <v>0</v>
      </c>
      <c r="C104" s="199" t="n">
        <f aca="false">ROUNDUP((N104+P104+R104+T104+V104+X104+Z104+AB104)/10000,2)</f>
        <v>0</v>
      </c>
      <c r="D104" s="200" t="n">
        <f aca="false">B104+C104</f>
        <v>0</v>
      </c>
      <c r="E104" s="201"/>
      <c r="F104" s="201"/>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row>
    <row r="105" customFormat="false" ht="13.5" hidden="false" customHeight="true" outlineLevel="0" collapsed="false">
      <c r="A105" s="198" t="s">
        <v>103</v>
      </c>
      <c r="B105" s="199" t="n">
        <f aca="false">ROUNDUP((F105+H105+J105+L105)/10000,2)</f>
        <v>107.44</v>
      </c>
      <c r="C105" s="199" t="n">
        <f aca="false">ROUNDUP((N105+P105+R105+T105+V105+X105+Z105+AB105)/10000,2)</f>
        <v>132.39</v>
      </c>
      <c r="D105" s="200" t="n">
        <f aca="false">B105+C105</f>
        <v>239.83</v>
      </c>
      <c r="E105" s="201" t="n">
        <v>4299</v>
      </c>
      <c r="F105" s="201" t="n">
        <v>214950</v>
      </c>
      <c r="G105" s="201" t="n">
        <v>849</v>
      </c>
      <c r="H105" s="201" t="n">
        <v>424500</v>
      </c>
      <c r="I105" s="201" t="n">
        <v>215</v>
      </c>
      <c r="J105" s="201" t="n">
        <v>397750</v>
      </c>
      <c r="K105" s="201" t="n">
        <v>31</v>
      </c>
      <c r="L105" s="201" t="n">
        <v>37200</v>
      </c>
      <c r="M105" s="201" t="n">
        <v>5023</v>
      </c>
      <c r="N105" s="201" t="n">
        <v>632898</v>
      </c>
      <c r="O105" s="201" t="n">
        <v>125</v>
      </c>
      <c r="P105" s="201" t="n">
        <v>99875</v>
      </c>
      <c r="Q105" s="201" t="n">
        <v>10</v>
      </c>
      <c r="R105" s="201" t="n">
        <v>7880</v>
      </c>
      <c r="S105" s="201" t="n">
        <v>3697</v>
      </c>
      <c r="T105" s="201" t="n">
        <v>325336</v>
      </c>
      <c r="U105" s="201" t="n">
        <v>33</v>
      </c>
      <c r="V105" s="201" t="n">
        <v>6402</v>
      </c>
      <c r="W105" s="201" t="n">
        <v>1</v>
      </c>
      <c r="X105" s="201" t="n">
        <v>788</v>
      </c>
      <c r="Y105" s="201" t="n">
        <v>3190</v>
      </c>
      <c r="Z105" s="201" t="n">
        <v>114840</v>
      </c>
      <c r="AA105" s="201" t="n">
        <v>3158</v>
      </c>
      <c r="AB105" s="201" t="n">
        <v>135794</v>
      </c>
    </row>
    <row r="106" customFormat="false" ht="13.5" hidden="false" customHeight="true" outlineLevel="0" collapsed="false">
      <c r="A106" s="198" t="s">
        <v>104</v>
      </c>
      <c r="B106" s="199" t="n">
        <f aca="false">ROUNDUP((F106+H106+J106+L106)/10000,2)</f>
        <v>31.53</v>
      </c>
      <c r="C106" s="199" t="n">
        <f aca="false">ROUNDUP((N106+P106+R106+T106+V106+X106+Z106+AB106)/10000,2)</f>
        <v>111.6</v>
      </c>
      <c r="D106" s="200" t="n">
        <f aca="false">B106+C106</f>
        <v>143.13</v>
      </c>
      <c r="E106" s="201" t="n">
        <v>1845</v>
      </c>
      <c r="F106" s="201" t="n">
        <v>92250</v>
      </c>
      <c r="G106" s="201" t="n">
        <v>332</v>
      </c>
      <c r="H106" s="201" t="n">
        <v>166000</v>
      </c>
      <c r="I106" s="201" t="n">
        <v>25</v>
      </c>
      <c r="J106" s="201" t="n">
        <v>46250</v>
      </c>
      <c r="K106" s="201" t="n">
        <v>9</v>
      </c>
      <c r="L106" s="201" t="n">
        <v>10800</v>
      </c>
      <c r="M106" s="201" t="n">
        <v>2143</v>
      </c>
      <c r="N106" s="201" t="n">
        <v>270018</v>
      </c>
      <c r="O106" s="201" t="n">
        <v>126</v>
      </c>
      <c r="P106" s="201" t="n">
        <v>100674</v>
      </c>
      <c r="Q106" s="201" t="n">
        <v>8</v>
      </c>
      <c r="R106" s="201" t="n">
        <v>6304</v>
      </c>
      <c r="S106" s="201" t="n">
        <v>2518</v>
      </c>
      <c r="T106" s="201" t="n">
        <v>221584</v>
      </c>
      <c r="U106" s="201" t="n">
        <v>19</v>
      </c>
      <c r="V106" s="201" t="n">
        <v>3686</v>
      </c>
      <c r="W106" s="201" t="n">
        <v>1</v>
      </c>
      <c r="X106" s="201" t="n">
        <v>788</v>
      </c>
      <c r="Y106" s="201" t="n">
        <v>6507</v>
      </c>
      <c r="Z106" s="201" t="n">
        <v>234252</v>
      </c>
      <c r="AA106" s="201" t="n">
        <v>6481</v>
      </c>
      <c r="AB106" s="201" t="n">
        <v>278683</v>
      </c>
    </row>
    <row r="107" customFormat="false" ht="13.5" hidden="false" customHeight="true" outlineLevel="0" collapsed="false">
      <c r="A107" s="198" t="s">
        <v>105</v>
      </c>
      <c r="B107" s="199" t="n">
        <f aca="false">ROUNDUP((F107+H107+J107+L107)/10000,2)</f>
        <v>113.9</v>
      </c>
      <c r="C107" s="199" t="n">
        <f aca="false">ROUNDUP((N107+P107+R107+T107+V107+X107+Z107+AB107)/10000,2)</f>
        <v>297.62</v>
      </c>
      <c r="D107" s="200" t="n">
        <f aca="false">B107+C107</f>
        <v>411.52</v>
      </c>
      <c r="E107" s="201" t="n">
        <v>4866</v>
      </c>
      <c r="F107" s="201" t="n">
        <v>243300</v>
      </c>
      <c r="G107" s="201" t="n">
        <v>1298</v>
      </c>
      <c r="H107" s="201" t="n">
        <v>649000</v>
      </c>
      <c r="I107" s="201" t="n">
        <v>121</v>
      </c>
      <c r="J107" s="201" t="n">
        <v>223850</v>
      </c>
      <c r="K107" s="201" t="n">
        <v>19</v>
      </c>
      <c r="L107" s="201" t="n">
        <v>22800</v>
      </c>
      <c r="M107" s="201" t="n">
        <v>8737</v>
      </c>
      <c r="N107" s="201" t="n">
        <v>1100862</v>
      </c>
      <c r="O107" s="201" t="n">
        <v>176</v>
      </c>
      <c r="P107" s="201" t="n">
        <v>140624</v>
      </c>
      <c r="Q107" s="201" t="n">
        <v>9</v>
      </c>
      <c r="R107" s="201" t="n">
        <v>7092</v>
      </c>
      <c r="S107" s="201" t="n">
        <v>8279</v>
      </c>
      <c r="T107" s="201" t="n">
        <v>728552</v>
      </c>
      <c r="U107" s="201" t="n">
        <v>8</v>
      </c>
      <c r="V107" s="201" t="n">
        <v>1552</v>
      </c>
      <c r="W107" s="201" t="n">
        <v>1</v>
      </c>
      <c r="X107" s="201" t="n">
        <v>788</v>
      </c>
      <c r="Y107" s="201" t="n">
        <v>12614</v>
      </c>
      <c r="Z107" s="201" t="n">
        <v>454104</v>
      </c>
      <c r="AA107" s="201" t="n">
        <v>12619</v>
      </c>
      <c r="AB107" s="201" t="n">
        <v>542617</v>
      </c>
    </row>
    <row r="108" customFormat="false" ht="13.5" hidden="false" customHeight="true" outlineLevel="0" collapsed="false">
      <c r="A108" s="198" t="s">
        <v>106</v>
      </c>
      <c r="B108" s="199" t="n">
        <f aca="false">ROUNDUP((F108+H108+J108+L108)/10000,2)</f>
        <v>31.6</v>
      </c>
      <c r="C108" s="199" t="n">
        <f aca="false">ROUNDUP((N108+P108+R108+T108+V108+X108+Z108+AB108)/10000,2)</f>
        <v>88.73</v>
      </c>
      <c r="D108" s="200" t="n">
        <f aca="false">B108+C108</f>
        <v>120.33</v>
      </c>
      <c r="E108" s="201" t="n">
        <v>1536</v>
      </c>
      <c r="F108" s="201" t="n">
        <v>76800</v>
      </c>
      <c r="G108" s="201" t="n">
        <v>326</v>
      </c>
      <c r="H108" s="201" t="n">
        <v>163000</v>
      </c>
      <c r="I108" s="201" t="n">
        <v>36</v>
      </c>
      <c r="J108" s="201" t="n">
        <v>66600</v>
      </c>
      <c r="K108" s="201" t="n">
        <v>8</v>
      </c>
      <c r="L108" s="201" t="n">
        <v>9600</v>
      </c>
      <c r="M108" s="201" t="n">
        <v>2194</v>
      </c>
      <c r="N108" s="201" t="n">
        <v>276444</v>
      </c>
      <c r="O108" s="201" t="n">
        <v>51</v>
      </c>
      <c r="P108" s="201" t="n">
        <v>40749</v>
      </c>
      <c r="Q108" s="201" t="n">
        <v>3</v>
      </c>
      <c r="R108" s="201" t="n">
        <v>2364</v>
      </c>
      <c r="S108" s="201" t="n">
        <v>2229</v>
      </c>
      <c r="T108" s="201" t="n">
        <v>196152</v>
      </c>
      <c r="U108" s="201" t="n">
        <v>1</v>
      </c>
      <c r="V108" s="201" t="n">
        <v>194</v>
      </c>
      <c r="W108" s="201" t="n">
        <v>1</v>
      </c>
      <c r="X108" s="201" t="n">
        <v>788</v>
      </c>
      <c r="Y108" s="201" t="n">
        <v>4729</v>
      </c>
      <c r="Z108" s="201" t="n">
        <v>170244</v>
      </c>
      <c r="AA108" s="201" t="n">
        <v>4658</v>
      </c>
      <c r="AB108" s="201" t="n">
        <v>200294</v>
      </c>
    </row>
    <row r="109" customFormat="false" ht="13.5" hidden="false" customHeight="true" outlineLevel="0" collapsed="false">
      <c r="A109" s="198" t="s">
        <v>107</v>
      </c>
      <c r="B109" s="199" t="n">
        <f aca="false">ROUNDUP((F109+H109+J109+L109)/10000,2)</f>
        <v>25.49</v>
      </c>
      <c r="C109" s="199" t="n">
        <f aca="false">ROUNDUP((N109+P109+R109+T109+V109+X109+Z109+AB109)/10000,2)</f>
        <v>66.89</v>
      </c>
      <c r="D109" s="200" t="n">
        <f aca="false">B109+C109</f>
        <v>92.38</v>
      </c>
      <c r="E109" s="201" t="n">
        <v>1038</v>
      </c>
      <c r="F109" s="201" t="n">
        <v>51900</v>
      </c>
      <c r="G109" s="201" t="n">
        <v>352</v>
      </c>
      <c r="H109" s="201" t="n">
        <v>176000</v>
      </c>
      <c r="I109" s="201" t="n">
        <v>12</v>
      </c>
      <c r="J109" s="201" t="n">
        <v>22200</v>
      </c>
      <c r="K109" s="201" t="n">
        <v>4</v>
      </c>
      <c r="L109" s="201" t="n">
        <v>4800</v>
      </c>
      <c r="M109" s="201" t="n">
        <v>1969</v>
      </c>
      <c r="N109" s="201" t="n">
        <v>248094</v>
      </c>
      <c r="O109" s="201" t="n">
        <v>4</v>
      </c>
      <c r="P109" s="201" t="n">
        <v>3196</v>
      </c>
      <c r="Q109" s="201" t="n">
        <v>4</v>
      </c>
      <c r="R109" s="201" t="n">
        <v>3152</v>
      </c>
      <c r="S109" s="201" t="n">
        <v>1608</v>
      </c>
      <c r="T109" s="201" t="n">
        <v>141504</v>
      </c>
      <c r="U109" s="201" t="n">
        <v>1</v>
      </c>
      <c r="V109" s="201" t="n">
        <v>194</v>
      </c>
      <c r="W109" s="201" t="n">
        <v>1</v>
      </c>
      <c r="X109" s="201" t="n">
        <v>788</v>
      </c>
      <c r="Y109" s="201" t="n">
        <v>3442</v>
      </c>
      <c r="Z109" s="201" t="n">
        <v>123912</v>
      </c>
      <c r="AA109" s="201" t="n">
        <v>3442</v>
      </c>
      <c r="AB109" s="201" t="n">
        <v>148006</v>
      </c>
    </row>
    <row r="110" customFormat="false" ht="13.5" hidden="false" customHeight="true" outlineLevel="0" collapsed="false">
      <c r="A110" s="198" t="s">
        <v>275</v>
      </c>
      <c r="B110" s="199" t="n">
        <f aca="false">ROUNDUP((F110+H110+J110+L110)/10000,2)</f>
        <v>24.23</v>
      </c>
      <c r="C110" s="199" t="n">
        <f aca="false">ROUNDUP((N110+P110+R110+T110+V110+X110+Z110+AB110)/10000,2)</f>
        <v>23.27</v>
      </c>
      <c r="D110" s="200" t="n">
        <f aca="false">B110+C110</f>
        <v>47.5</v>
      </c>
      <c r="E110" s="201" t="n">
        <v>300</v>
      </c>
      <c r="F110" s="201" t="n">
        <v>15000</v>
      </c>
      <c r="G110" s="201" t="n">
        <v>425</v>
      </c>
      <c r="H110" s="201" t="n">
        <v>212500</v>
      </c>
      <c r="I110" s="201" t="n">
        <v>8</v>
      </c>
      <c r="J110" s="201" t="n">
        <v>14800</v>
      </c>
      <c r="K110" s="201" t="n">
        <v>0</v>
      </c>
      <c r="L110" s="201" t="n">
        <v>0</v>
      </c>
      <c r="M110" s="201" t="n">
        <v>792</v>
      </c>
      <c r="N110" s="201" t="n">
        <v>99792</v>
      </c>
      <c r="O110" s="201" t="n">
        <v>37</v>
      </c>
      <c r="P110" s="201" t="n">
        <v>29653</v>
      </c>
      <c r="Q110" s="201" t="n">
        <v>0</v>
      </c>
      <c r="R110" s="201" t="n">
        <v>0</v>
      </c>
      <c r="S110" s="201" t="n">
        <v>362</v>
      </c>
      <c r="T110" s="201" t="n">
        <v>31856</v>
      </c>
      <c r="U110" s="201" t="n">
        <v>0</v>
      </c>
      <c r="V110" s="201" t="n">
        <v>0</v>
      </c>
      <c r="W110" s="201" t="n">
        <v>0</v>
      </c>
      <c r="X110" s="201" t="n">
        <v>0</v>
      </c>
      <c r="Y110" s="201" t="n">
        <v>903</v>
      </c>
      <c r="Z110" s="201" t="n">
        <v>32508</v>
      </c>
      <c r="AA110" s="201" t="n">
        <v>904</v>
      </c>
      <c r="AB110" s="201" t="n">
        <v>38872</v>
      </c>
    </row>
    <row r="111" customFormat="false" ht="13.5" hidden="false" customHeight="true" outlineLevel="0" collapsed="false">
      <c r="A111" s="198" t="s">
        <v>276</v>
      </c>
      <c r="B111" s="199" t="n">
        <f aca="false">ROUNDUP((F111+H111+J111+L111)/10000,2)</f>
        <v>8.69</v>
      </c>
      <c r="C111" s="199" t="n">
        <f aca="false">ROUNDUP((N111+P111+R111+T111+V111+X111+Z111+AB111)/10000,2)</f>
        <v>25.55</v>
      </c>
      <c r="D111" s="200" t="n">
        <f aca="false">B111+C111</f>
        <v>34.24</v>
      </c>
      <c r="E111" s="201" t="n">
        <v>474</v>
      </c>
      <c r="F111" s="201" t="n">
        <v>23700</v>
      </c>
      <c r="G111" s="201" t="n">
        <v>93</v>
      </c>
      <c r="H111" s="201" t="n">
        <v>46500</v>
      </c>
      <c r="I111" s="201" t="n">
        <v>9</v>
      </c>
      <c r="J111" s="201" t="n">
        <v>16650</v>
      </c>
      <c r="K111" s="201" t="n">
        <v>0</v>
      </c>
      <c r="L111" s="201" t="n">
        <v>0</v>
      </c>
      <c r="M111" s="201" t="n">
        <v>876</v>
      </c>
      <c r="N111" s="201" t="n">
        <v>110376</v>
      </c>
      <c r="O111" s="201" t="n">
        <v>5</v>
      </c>
      <c r="P111" s="201" t="n">
        <v>3995</v>
      </c>
      <c r="Q111" s="201" t="n">
        <v>3</v>
      </c>
      <c r="R111" s="201" t="n">
        <v>2364</v>
      </c>
      <c r="S111" s="201" t="n">
        <v>686</v>
      </c>
      <c r="T111" s="201" t="n">
        <v>60368</v>
      </c>
      <c r="U111" s="201" t="n">
        <v>0</v>
      </c>
      <c r="V111" s="201" t="n">
        <v>0</v>
      </c>
      <c r="W111" s="201" t="n">
        <v>3</v>
      </c>
      <c r="X111" s="201" t="n">
        <v>2364</v>
      </c>
      <c r="Y111" s="201" t="n">
        <v>971</v>
      </c>
      <c r="Z111" s="201" t="n">
        <v>34956</v>
      </c>
      <c r="AA111" s="201" t="n">
        <v>953</v>
      </c>
      <c r="AB111" s="201" t="n">
        <v>40979</v>
      </c>
    </row>
    <row r="112" customFormat="false" ht="13.5" hidden="false" customHeight="true" outlineLevel="0" collapsed="false">
      <c r="A112" s="198" t="s">
        <v>110</v>
      </c>
      <c r="B112" s="199" t="n">
        <f aca="false">ROUNDUP((F112+H112+J112+L112)/10000,2)</f>
        <v>15.28</v>
      </c>
      <c r="C112" s="199" t="n">
        <f aca="false">ROUNDUP((N112+P112+R112+T112+V112+X112+Z112+AB112)/10000,2)</f>
        <v>79.41</v>
      </c>
      <c r="D112" s="200" t="n">
        <f aca="false">B112+C112</f>
        <v>94.69</v>
      </c>
      <c r="E112" s="201" t="n">
        <v>762</v>
      </c>
      <c r="F112" s="201" t="n">
        <v>38100</v>
      </c>
      <c r="G112" s="201" t="n">
        <v>148</v>
      </c>
      <c r="H112" s="201" t="n">
        <v>74000</v>
      </c>
      <c r="I112" s="201" t="n">
        <v>22</v>
      </c>
      <c r="J112" s="201" t="n">
        <v>40700</v>
      </c>
      <c r="K112" s="201" t="n">
        <v>0</v>
      </c>
      <c r="L112" s="201" t="n">
        <v>0</v>
      </c>
      <c r="M112" s="201" t="n">
        <v>1897</v>
      </c>
      <c r="N112" s="201" t="n">
        <v>239022</v>
      </c>
      <c r="O112" s="201" t="n">
        <v>53</v>
      </c>
      <c r="P112" s="201" t="n">
        <v>42347</v>
      </c>
      <c r="Q112" s="201" t="n">
        <v>4</v>
      </c>
      <c r="R112" s="201" t="n">
        <v>3152</v>
      </c>
      <c r="S112" s="201" t="n">
        <v>1445</v>
      </c>
      <c r="T112" s="201" t="n">
        <v>127160</v>
      </c>
      <c r="U112" s="201" t="n">
        <v>3</v>
      </c>
      <c r="V112" s="201" t="n">
        <v>582</v>
      </c>
      <c r="W112" s="201" t="n">
        <v>1</v>
      </c>
      <c r="X112" s="201" t="n">
        <v>788</v>
      </c>
      <c r="Y112" s="201" t="n">
        <v>4823</v>
      </c>
      <c r="Z112" s="201" t="n">
        <v>173628</v>
      </c>
      <c r="AA112" s="201" t="n">
        <v>4823</v>
      </c>
      <c r="AB112" s="201" t="n">
        <v>207389</v>
      </c>
    </row>
    <row r="113" s="197" customFormat="true" ht="13.5" hidden="false" customHeight="true" outlineLevel="0" collapsed="false">
      <c r="A113" s="202" t="s">
        <v>111</v>
      </c>
      <c r="B113" s="43" t="n">
        <f aca="false">SUM(B114:B117)</f>
        <v>0.49</v>
      </c>
      <c r="C113" s="43" t="n">
        <f aca="false">SUM(C114:C117)</f>
        <v>398.76</v>
      </c>
      <c r="D113" s="46" t="n">
        <f aca="false">B113+C113</f>
        <v>399.25</v>
      </c>
      <c r="E113" s="202" t="n">
        <f aca="false">SUM(E115:E117)</f>
        <v>98</v>
      </c>
      <c r="F113" s="202" t="n">
        <f aca="false">SUM(F115:F117)</f>
        <v>4900</v>
      </c>
      <c r="G113" s="202" t="n">
        <f aca="false">SUM(G115:G117)</f>
        <v>0</v>
      </c>
      <c r="H113" s="202" t="n">
        <f aca="false">SUM(H115:H117)</f>
        <v>0</v>
      </c>
      <c r="I113" s="202" t="n">
        <f aca="false">SUM(I115:I117)</f>
        <v>0</v>
      </c>
      <c r="J113" s="202" t="n">
        <f aca="false">SUM(J115:J117)</f>
        <v>0</v>
      </c>
      <c r="K113" s="202" t="n">
        <f aca="false">SUM(K115:K117)</f>
        <v>0</v>
      </c>
      <c r="L113" s="202" t="n">
        <f aca="false">SUM(L115:L117)</f>
        <v>0</v>
      </c>
      <c r="M113" s="202" t="n">
        <f aca="false">SUM(M115:M117)</f>
        <v>15144</v>
      </c>
      <c r="N113" s="202" t="n">
        <f aca="false">SUM(N115:N117)</f>
        <v>1908144</v>
      </c>
      <c r="O113" s="202" t="n">
        <f aca="false">SUM(O115:O117)</f>
        <v>7</v>
      </c>
      <c r="P113" s="202" t="n">
        <f aca="false">SUM(P115:P117)</f>
        <v>5593</v>
      </c>
      <c r="Q113" s="202" t="n">
        <f aca="false">SUM(Q115:Q117)</f>
        <v>3</v>
      </c>
      <c r="R113" s="202" t="n">
        <f aca="false">SUM(R115:R117)</f>
        <v>2364</v>
      </c>
      <c r="S113" s="202" t="n">
        <f aca="false">SUM(S115:S117)</f>
        <v>13015</v>
      </c>
      <c r="T113" s="202" t="n">
        <f aca="false">SUM(T115:T117)</f>
        <v>1145320</v>
      </c>
      <c r="U113" s="202" t="n">
        <f aca="false">SUM(U115:U117)</f>
        <v>1</v>
      </c>
      <c r="V113" s="202" t="n">
        <f aca="false">SUM(V115:V117)</f>
        <v>194</v>
      </c>
      <c r="W113" s="202" t="n">
        <f aca="false">SUM(W115:W117)</f>
        <v>4</v>
      </c>
      <c r="X113" s="202" t="n">
        <f aca="false">SUM(X115:X117)</f>
        <v>3152</v>
      </c>
      <c r="Y113" s="202" t="n">
        <f aca="false">SUM(Y115:Y117)</f>
        <v>11120</v>
      </c>
      <c r="Z113" s="202" t="n">
        <f aca="false">SUM(Z115:Z117)</f>
        <v>400572</v>
      </c>
      <c r="AA113" s="202" t="n">
        <f aca="false">SUM(AA115:AA117)</f>
        <v>12141</v>
      </c>
      <c r="AB113" s="202" t="n">
        <f aca="false">SUM(AB115:AB117)</f>
        <v>522063</v>
      </c>
    </row>
    <row r="114" customFormat="false" ht="13.5" hidden="false" customHeight="true" outlineLevel="0" collapsed="false">
      <c r="A114" s="198" t="s">
        <v>112</v>
      </c>
      <c r="B114" s="199" t="n">
        <f aca="false">ROUNDUP((F114+H114+J114+L114)/10000,2)</f>
        <v>0</v>
      </c>
      <c r="C114" s="199" t="n">
        <f aca="false">ROUNDUP((N114+P114+R114+T114+V114+X114+Z114+AB114)/10000,2)</f>
        <v>0</v>
      </c>
      <c r="D114" s="200" t="n">
        <f aca="false">B114+C114</f>
        <v>0</v>
      </c>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row>
    <row r="115" customFormat="false" ht="13.5" hidden="false" customHeight="true" outlineLevel="0" collapsed="false">
      <c r="A115" s="198" t="s">
        <v>113</v>
      </c>
      <c r="B115" s="199" t="n">
        <f aca="false">ROUNDUP((F115+H115+J115+L115)/10000,2)</f>
        <v>0</v>
      </c>
      <c r="C115" s="199" t="n">
        <f aca="false">ROUNDUP((N115+P115+R115+T115+V115+X115+Z115+AB115)/10000,2)</f>
        <v>41.42</v>
      </c>
      <c r="D115" s="200" t="n">
        <f aca="false">B115+C115</f>
        <v>41.42</v>
      </c>
      <c r="E115" s="201" t="n">
        <v>0</v>
      </c>
      <c r="F115" s="201" t="n">
        <v>0</v>
      </c>
      <c r="G115" s="201" t="n">
        <v>0</v>
      </c>
      <c r="H115" s="201" t="n">
        <v>0</v>
      </c>
      <c r="I115" s="201" t="n">
        <v>0</v>
      </c>
      <c r="J115" s="201" t="n">
        <v>0</v>
      </c>
      <c r="K115" s="201" t="n">
        <v>0</v>
      </c>
      <c r="L115" s="201" t="n">
        <v>0</v>
      </c>
      <c r="M115" s="201" t="n">
        <v>1845</v>
      </c>
      <c r="N115" s="201" t="n">
        <v>232470</v>
      </c>
      <c r="O115" s="201" t="n">
        <v>0</v>
      </c>
      <c r="P115" s="201" t="n">
        <v>0</v>
      </c>
      <c r="Q115" s="201" t="n">
        <v>0</v>
      </c>
      <c r="R115" s="201" t="n">
        <v>0</v>
      </c>
      <c r="S115" s="201" t="n">
        <v>1953</v>
      </c>
      <c r="T115" s="201" t="n">
        <v>171864</v>
      </c>
      <c r="U115" s="201" t="n">
        <v>0</v>
      </c>
      <c r="V115" s="201" t="n">
        <v>0</v>
      </c>
      <c r="W115" s="201" t="n">
        <v>0</v>
      </c>
      <c r="X115" s="201" t="n">
        <v>0</v>
      </c>
      <c r="Y115" s="201" t="n">
        <v>127</v>
      </c>
      <c r="Z115" s="201" t="n">
        <v>4572</v>
      </c>
      <c r="AA115" s="201" t="n">
        <v>123</v>
      </c>
      <c r="AB115" s="201" t="n">
        <v>5289</v>
      </c>
    </row>
    <row r="116" customFormat="false" ht="13.5" hidden="false" customHeight="true" outlineLevel="0" collapsed="false">
      <c r="A116" s="198" t="s">
        <v>114</v>
      </c>
      <c r="B116" s="199" t="n">
        <f aca="false">ROUNDUP((F116+H116+J116+L116)/10000,2)</f>
        <v>0</v>
      </c>
      <c r="C116" s="199" t="n">
        <f aca="false">ROUNDUP((N116+P116+R116+T116+V116+X116+Z116+AB116)/10000,2)</f>
        <v>115.95</v>
      </c>
      <c r="D116" s="200" t="n">
        <f aca="false">B116+C116</f>
        <v>115.95</v>
      </c>
      <c r="E116" s="201" t="n">
        <v>0</v>
      </c>
      <c r="F116" s="201" t="n">
        <v>0</v>
      </c>
      <c r="G116" s="201" t="n">
        <v>0</v>
      </c>
      <c r="H116" s="201" t="n">
        <v>0</v>
      </c>
      <c r="I116" s="201" t="n">
        <v>0</v>
      </c>
      <c r="J116" s="201" t="n">
        <v>0</v>
      </c>
      <c r="K116" s="201" t="n">
        <v>0</v>
      </c>
      <c r="L116" s="201" t="n">
        <v>0</v>
      </c>
      <c r="M116" s="201" t="n">
        <v>3995</v>
      </c>
      <c r="N116" s="201" t="n">
        <v>503370</v>
      </c>
      <c r="O116" s="201" t="n">
        <v>7</v>
      </c>
      <c r="P116" s="201" t="n">
        <v>5593</v>
      </c>
      <c r="Q116" s="201" t="n">
        <v>2</v>
      </c>
      <c r="R116" s="201" t="n">
        <v>1576</v>
      </c>
      <c r="S116" s="201" t="n">
        <v>1086</v>
      </c>
      <c r="T116" s="201" t="n">
        <v>95568</v>
      </c>
      <c r="U116" s="201" t="n">
        <v>0</v>
      </c>
      <c r="V116" s="201" t="n">
        <v>0</v>
      </c>
      <c r="W116" s="201" t="n">
        <v>0</v>
      </c>
      <c r="X116" s="201" t="n">
        <v>0</v>
      </c>
      <c r="Y116" s="201" t="n">
        <v>7230</v>
      </c>
      <c r="Z116" s="201" t="n">
        <v>260280</v>
      </c>
      <c r="AA116" s="201" t="n">
        <v>6815</v>
      </c>
      <c r="AB116" s="201" t="n">
        <v>293045</v>
      </c>
    </row>
    <row r="117" customFormat="false" ht="13.5" hidden="false" customHeight="true" outlineLevel="0" collapsed="false">
      <c r="A117" s="198" t="s">
        <v>115</v>
      </c>
      <c r="B117" s="199" t="n">
        <v>0.49</v>
      </c>
      <c r="C117" s="199" t="n">
        <v>241.39</v>
      </c>
      <c r="D117" s="200" t="n">
        <v>241.88</v>
      </c>
      <c r="E117" s="203" t="n">
        <v>98</v>
      </c>
      <c r="F117" s="203" t="n">
        <v>4900</v>
      </c>
      <c r="G117" s="203" t="n">
        <v>0</v>
      </c>
      <c r="H117" s="203" t="n">
        <v>0</v>
      </c>
      <c r="I117" s="203" t="n">
        <v>0</v>
      </c>
      <c r="J117" s="203" t="n">
        <v>0</v>
      </c>
      <c r="K117" s="203" t="n">
        <v>0</v>
      </c>
      <c r="L117" s="203" t="n">
        <v>0</v>
      </c>
      <c r="M117" s="203" t="n">
        <v>9304</v>
      </c>
      <c r="N117" s="203" t="n">
        <v>1172304</v>
      </c>
      <c r="O117" s="203" t="n">
        <v>0</v>
      </c>
      <c r="P117" s="203" t="n">
        <v>0</v>
      </c>
      <c r="Q117" s="203" t="n">
        <v>1</v>
      </c>
      <c r="R117" s="203" t="n">
        <v>788</v>
      </c>
      <c r="S117" s="203" t="n">
        <v>9976</v>
      </c>
      <c r="T117" s="203" t="n">
        <v>877888</v>
      </c>
      <c r="U117" s="203" t="n">
        <v>1</v>
      </c>
      <c r="V117" s="203" t="n">
        <v>194</v>
      </c>
      <c r="W117" s="203" t="n">
        <v>4</v>
      </c>
      <c r="X117" s="203" t="n">
        <v>3152</v>
      </c>
      <c r="Y117" s="203" t="n">
        <v>3763</v>
      </c>
      <c r="Z117" s="203" t="n">
        <v>135720</v>
      </c>
      <c r="AA117" s="203" t="n">
        <v>5203</v>
      </c>
      <c r="AB117" s="203" t="n">
        <v>223729</v>
      </c>
    </row>
    <row r="118" s="197" customFormat="true" ht="13.5" hidden="false" customHeight="true" outlineLevel="0" collapsed="false">
      <c r="A118" s="202" t="s">
        <v>116</v>
      </c>
      <c r="B118" s="43" t="n">
        <f aca="false">SUM(B119:B124)</f>
        <v>253.44</v>
      </c>
      <c r="C118" s="43" t="n">
        <f aca="false">SUM(C119:C124)</f>
        <v>1204.76</v>
      </c>
      <c r="D118" s="46" t="n">
        <f aca="false">B118+C118</f>
        <v>1458.2</v>
      </c>
      <c r="E118" s="202" t="n">
        <f aca="false">SUM(E120:E121)</f>
        <v>2236</v>
      </c>
      <c r="F118" s="202" t="n">
        <f aca="false">SUM(F120:F121)</f>
        <v>111800</v>
      </c>
      <c r="G118" s="202" t="n">
        <f aca="false">SUM(G120:G121)</f>
        <v>220</v>
      </c>
      <c r="H118" s="202" t="n">
        <f aca="false">SUM(H120:H121)</f>
        <v>110000</v>
      </c>
      <c r="I118" s="202" t="n">
        <f aca="false">SUM(I120:I121)</f>
        <v>35</v>
      </c>
      <c r="J118" s="202" t="n">
        <f aca="false">SUM(J120:J121)</f>
        <v>64750</v>
      </c>
      <c r="K118" s="202" t="n">
        <f aca="false">SUM(K120:K121)</f>
        <v>7</v>
      </c>
      <c r="L118" s="202" t="n">
        <f aca="false">SUM(L120:L121)</f>
        <v>8400</v>
      </c>
      <c r="M118" s="202" t="n">
        <f aca="false">SUM(M120:M121)</f>
        <v>8548</v>
      </c>
      <c r="N118" s="202" t="n">
        <f aca="false">SUM(N120:N121)</f>
        <v>1077048</v>
      </c>
      <c r="O118" s="202" t="n">
        <f aca="false">SUM(O120:O121)</f>
        <v>75</v>
      </c>
      <c r="P118" s="202" t="n">
        <f aca="false">SUM(P120:P121)</f>
        <v>59925</v>
      </c>
      <c r="Q118" s="202" t="n">
        <f aca="false">SUM(Q120:Q121)</f>
        <v>0</v>
      </c>
      <c r="R118" s="202" t="n">
        <f aca="false">SUM(R120:R121)</f>
        <v>0</v>
      </c>
      <c r="S118" s="202" t="n">
        <f aca="false">SUM(S120:S121)</f>
        <v>3989</v>
      </c>
      <c r="T118" s="202" t="n">
        <f aca="false">SUM(T120:T121)</f>
        <v>351032</v>
      </c>
      <c r="U118" s="202" t="n">
        <f aca="false">SUM(U120:U121)</f>
        <v>3</v>
      </c>
      <c r="V118" s="202" t="n">
        <f aca="false">SUM(V120:V121)</f>
        <v>582</v>
      </c>
      <c r="W118" s="202" t="n">
        <f aca="false">SUM(W120:W121)</f>
        <v>1</v>
      </c>
      <c r="X118" s="202" t="n">
        <f aca="false">SUM(X120:X121)</f>
        <v>788</v>
      </c>
      <c r="Y118" s="202" t="n">
        <f aca="false">SUM(Y120:Y121)</f>
        <v>11563</v>
      </c>
      <c r="Z118" s="202" t="n">
        <f aca="false">SUM(Z120:Z121)</f>
        <v>416268</v>
      </c>
      <c r="AA118" s="202" t="n">
        <f aca="false">SUM(AA120:AA121)</f>
        <v>9156</v>
      </c>
      <c r="AB118" s="202" t="n">
        <f aca="false">SUM(AB120:AB121)</f>
        <v>393708</v>
      </c>
    </row>
    <row r="119" customFormat="false" ht="13.5" hidden="false" customHeight="true" outlineLevel="0" collapsed="false">
      <c r="A119" s="198" t="s">
        <v>117</v>
      </c>
      <c r="B119" s="199" t="n">
        <v>38.28</v>
      </c>
      <c r="C119" s="199" t="n">
        <v>30.89</v>
      </c>
      <c r="D119" s="199" t="n">
        <v>69.17</v>
      </c>
      <c r="E119" s="199" t="n">
        <v>3055</v>
      </c>
      <c r="F119" s="199" t="n">
        <v>152750</v>
      </c>
      <c r="G119" s="199" t="n">
        <v>460</v>
      </c>
      <c r="H119" s="199" t="n">
        <v>230000</v>
      </c>
      <c r="I119" s="199" t="n">
        <v>0</v>
      </c>
      <c r="J119" s="199" t="n">
        <v>0</v>
      </c>
      <c r="K119" s="199" t="n">
        <v>0</v>
      </c>
      <c r="L119" s="199" t="n">
        <v>0</v>
      </c>
      <c r="M119" s="199" t="n">
        <v>429</v>
      </c>
      <c r="N119" s="199" t="n">
        <v>54054</v>
      </c>
      <c r="O119" s="199" t="n">
        <v>0</v>
      </c>
      <c r="P119" s="199" t="n">
        <v>0</v>
      </c>
      <c r="Q119" s="199" t="n">
        <v>0</v>
      </c>
      <c r="R119" s="199" t="n">
        <v>0</v>
      </c>
      <c r="S119" s="199" t="n">
        <v>125</v>
      </c>
      <c r="T119" s="199" t="n">
        <v>11000</v>
      </c>
      <c r="U119" s="199" t="n">
        <v>20</v>
      </c>
      <c r="V119" s="199" t="n">
        <v>3880</v>
      </c>
      <c r="W119" s="199" t="n">
        <v>0</v>
      </c>
      <c r="X119" s="199" t="n">
        <v>0</v>
      </c>
      <c r="Y119" s="199" t="n">
        <v>5279</v>
      </c>
      <c r="Z119" s="199" t="n">
        <v>190044</v>
      </c>
      <c r="AA119" s="199" t="n">
        <v>1158</v>
      </c>
      <c r="AB119" s="199" t="n">
        <v>49794</v>
      </c>
    </row>
    <row r="120" customFormat="false" ht="13.5" hidden="false" customHeight="true" outlineLevel="0" collapsed="false">
      <c r="A120" s="198" t="s">
        <v>118</v>
      </c>
      <c r="B120" s="199" t="n">
        <f aca="false">ROUNDUP((F120+H120+J120+L120)/10000,2)</f>
        <v>22.28</v>
      </c>
      <c r="C120" s="199" t="n">
        <f aca="false">ROUNDUP((N120+P120+R120+T120+V120+X120+Z120+AB120)/10000,2)</f>
        <v>183.59</v>
      </c>
      <c r="D120" s="200" t="n">
        <f aca="false">B120+C120</f>
        <v>205.87</v>
      </c>
      <c r="E120" s="201" t="n">
        <v>1523</v>
      </c>
      <c r="F120" s="201" t="n">
        <v>76150</v>
      </c>
      <c r="G120" s="201" t="n">
        <v>158</v>
      </c>
      <c r="H120" s="201" t="n">
        <v>79000</v>
      </c>
      <c r="I120" s="201" t="n">
        <v>32</v>
      </c>
      <c r="J120" s="201" t="n">
        <v>59200</v>
      </c>
      <c r="K120" s="201" t="n">
        <v>7</v>
      </c>
      <c r="L120" s="201" t="n">
        <v>8400</v>
      </c>
      <c r="M120" s="201" t="n">
        <v>6814</v>
      </c>
      <c r="N120" s="201" t="n">
        <v>858564</v>
      </c>
      <c r="O120" s="201" t="n">
        <v>74</v>
      </c>
      <c r="P120" s="201" t="n">
        <v>59126</v>
      </c>
      <c r="Q120" s="201" t="n">
        <v>0</v>
      </c>
      <c r="R120" s="201" t="n">
        <v>0</v>
      </c>
      <c r="S120" s="201" t="n">
        <v>3135</v>
      </c>
      <c r="T120" s="201" t="n">
        <v>275880</v>
      </c>
      <c r="U120" s="201" t="n">
        <v>3</v>
      </c>
      <c r="V120" s="201" t="n">
        <v>582</v>
      </c>
      <c r="W120" s="201" t="n">
        <v>1</v>
      </c>
      <c r="X120" s="201" t="n">
        <v>788</v>
      </c>
      <c r="Y120" s="201" t="n">
        <v>9438</v>
      </c>
      <c r="Z120" s="201" t="n">
        <v>339768</v>
      </c>
      <c r="AA120" s="201" t="n">
        <v>7004</v>
      </c>
      <c r="AB120" s="201" t="n">
        <v>301172</v>
      </c>
    </row>
    <row r="121" customFormat="false" ht="13.5" hidden="false" customHeight="true" outlineLevel="0" collapsed="false">
      <c r="A121" s="198" t="s">
        <v>119</v>
      </c>
      <c r="B121" s="199" t="n">
        <f aca="false">ROUNDUP((F121+H121+J121+L121)/10000,2)</f>
        <v>7.22</v>
      </c>
      <c r="C121" s="199" t="n">
        <f aca="false">ROUNDUP((N121+P121+R121+T121+V121+X121+Z121+AB121)/10000,2)</f>
        <v>46.35</v>
      </c>
      <c r="D121" s="200" t="n">
        <f aca="false">B121+C121</f>
        <v>53.57</v>
      </c>
      <c r="E121" s="201" t="n">
        <v>713</v>
      </c>
      <c r="F121" s="201" t="n">
        <v>35650</v>
      </c>
      <c r="G121" s="201" t="n">
        <v>62</v>
      </c>
      <c r="H121" s="201" t="n">
        <v>31000</v>
      </c>
      <c r="I121" s="201" t="n">
        <v>3</v>
      </c>
      <c r="J121" s="201" t="n">
        <v>5550</v>
      </c>
      <c r="K121" s="201" t="n">
        <v>0</v>
      </c>
      <c r="L121" s="201" t="n">
        <v>0</v>
      </c>
      <c r="M121" s="201" t="n">
        <v>1734</v>
      </c>
      <c r="N121" s="201" t="n">
        <v>218484</v>
      </c>
      <c r="O121" s="201" t="n">
        <v>1</v>
      </c>
      <c r="P121" s="201" t="n">
        <v>799</v>
      </c>
      <c r="Q121" s="201" t="n">
        <v>0</v>
      </c>
      <c r="R121" s="201" t="n">
        <v>0</v>
      </c>
      <c r="S121" s="201" t="n">
        <v>854</v>
      </c>
      <c r="T121" s="201" t="n">
        <v>75152</v>
      </c>
      <c r="U121" s="201" t="n">
        <v>0</v>
      </c>
      <c r="V121" s="201" t="n">
        <v>0</v>
      </c>
      <c r="W121" s="201" t="n">
        <v>0</v>
      </c>
      <c r="X121" s="201" t="n">
        <v>0</v>
      </c>
      <c r="Y121" s="201" t="n">
        <v>2125</v>
      </c>
      <c r="Z121" s="201" t="n">
        <v>76500</v>
      </c>
      <c r="AA121" s="201" t="n">
        <v>2152</v>
      </c>
      <c r="AB121" s="201" t="n">
        <v>92536</v>
      </c>
    </row>
    <row r="122" customFormat="false" ht="13.5" hidden="false" customHeight="true" outlineLevel="0" collapsed="false">
      <c r="A122" s="198" t="s">
        <v>120</v>
      </c>
      <c r="B122" s="199" t="n">
        <f aca="false">ROUNDUP((F122+H122+J122+L122)/10000,2)</f>
        <v>160.67</v>
      </c>
      <c r="C122" s="199" t="n">
        <f aca="false">ROUNDUP((N122+P122+R122+T122+V122+X122+Z122+AB122)/10000,2)</f>
        <v>630.47</v>
      </c>
      <c r="D122" s="200" t="n">
        <f aca="false">B122+C122</f>
        <v>791.14</v>
      </c>
      <c r="E122" s="201" t="n">
        <v>8004</v>
      </c>
      <c r="F122" s="201" t="n">
        <v>400200</v>
      </c>
      <c r="G122" s="201" t="n">
        <v>2279</v>
      </c>
      <c r="H122" s="201" t="n">
        <v>1139500</v>
      </c>
      <c r="I122" s="201" t="n">
        <v>31</v>
      </c>
      <c r="J122" s="201" t="n">
        <v>57350</v>
      </c>
      <c r="K122" s="201" t="n">
        <v>8</v>
      </c>
      <c r="L122" s="201" t="n">
        <v>9600</v>
      </c>
      <c r="M122" s="201" t="n">
        <v>14491</v>
      </c>
      <c r="N122" s="201" t="n">
        <v>1825866</v>
      </c>
      <c r="O122" s="201" t="n">
        <v>44</v>
      </c>
      <c r="P122" s="201" t="n">
        <v>35156</v>
      </c>
      <c r="Q122" s="201" t="n">
        <v>1</v>
      </c>
      <c r="R122" s="201" t="n">
        <v>788</v>
      </c>
      <c r="S122" s="201" t="n">
        <v>18245</v>
      </c>
      <c r="T122" s="201" t="n">
        <v>1605560</v>
      </c>
      <c r="U122" s="201" t="n">
        <v>0</v>
      </c>
      <c r="V122" s="201" t="n">
        <v>0</v>
      </c>
      <c r="W122" s="201" t="n">
        <v>0</v>
      </c>
      <c r="X122" s="201" t="n">
        <v>0</v>
      </c>
      <c r="Y122" s="201" t="n">
        <v>34243</v>
      </c>
      <c r="Z122" s="201" t="n">
        <v>1232748</v>
      </c>
      <c r="AA122" s="201" t="n">
        <v>37314</v>
      </c>
      <c r="AB122" s="201" t="n">
        <v>1604502</v>
      </c>
    </row>
    <row r="123" customFormat="false" ht="13.5" hidden="false" customHeight="true" outlineLevel="0" collapsed="false">
      <c r="A123" s="198" t="s">
        <v>121</v>
      </c>
      <c r="B123" s="199" t="n">
        <f aca="false">ROUNDUP((F123+H123+J123+L123)/10000,2)</f>
        <v>13.35</v>
      </c>
      <c r="C123" s="199" t="n">
        <f aca="false">ROUNDUP((N123+P123+R123+T123+V123+X123+Z123+AB123)/10000,2)</f>
        <v>249.69</v>
      </c>
      <c r="D123" s="200" t="n">
        <f aca="false">B123+C123</f>
        <v>263.04</v>
      </c>
      <c r="E123" s="201" t="n">
        <v>1866</v>
      </c>
      <c r="F123" s="201" t="n">
        <v>93300</v>
      </c>
      <c r="G123" s="201" t="n">
        <v>47</v>
      </c>
      <c r="H123" s="201" t="n">
        <v>23500</v>
      </c>
      <c r="I123" s="201" t="n">
        <v>9</v>
      </c>
      <c r="J123" s="201" t="n">
        <v>16650</v>
      </c>
      <c r="K123" s="201" t="n">
        <v>0</v>
      </c>
      <c r="L123" s="201" t="n">
        <v>0</v>
      </c>
      <c r="M123" s="201" t="n">
        <v>9149</v>
      </c>
      <c r="N123" s="201" t="n">
        <v>1152774</v>
      </c>
      <c r="O123" s="201" t="n">
        <v>1</v>
      </c>
      <c r="P123" s="201" t="n">
        <v>799</v>
      </c>
      <c r="Q123" s="201" t="n">
        <v>0</v>
      </c>
      <c r="R123" s="201" t="n">
        <v>0</v>
      </c>
      <c r="S123" s="201" t="n">
        <v>5938</v>
      </c>
      <c r="T123" s="201" t="n">
        <v>522544</v>
      </c>
      <c r="U123" s="201" t="n">
        <v>0</v>
      </c>
      <c r="V123" s="201" t="n">
        <v>0</v>
      </c>
      <c r="W123" s="201" t="n">
        <v>0</v>
      </c>
      <c r="X123" s="201" t="n">
        <v>0</v>
      </c>
      <c r="Y123" s="201" t="n">
        <v>13048</v>
      </c>
      <c r="Z123" s="201" t="n">
        <v>469728</v>
      </c>
      <c r="AA123" s="201" t="n">
        <v>8162</v>
      </c>
      <c r="AB123" s="201" t="n">
        <v>350966</v>
      </c>
    </row>
    <row r="124" customFormat="false" ht="13.5" hidden="false" customHeight="true" outlineLevel="0" collapsed="false">
      <c r="A124" s="198" t="s">
        <v>122</v>
      </c>
      <c r="B124" s="199" t="n">
        <f aca="false">ROUNDUP((F124+H124+J124+L124)/10000,2)</f>
        <v>11.64</v>
      </c>
      <c r="C124" s="199" t="n">
        <f aca="false">ROUNDUP((N124+P124+R124+T124+V124+X124+Z124+AB124)/10000,2)</f>
        <v>63.77</v>
      </c>
      <c r="D124" s="200" t="n">
        <f aca="false">B124+C124</f>
        <v>75.41</v>
      </c>
      <c r="E124" s="201" t="n">
        <v>857</v>
      </c>
      <c r="F124" s="201" t="n">
        <v>42850</v>
      </c>
      <c r="G124" s="201" t="n">
        <v>147</v>
      </c>
      <c r="H124" s="201" t="n">
        <v>73500</v>
      </c>
      <c r="I124" s="201" t="n">
        <v>0</v>
      </c>
      <c r="J124" s="201" t="n">
        <v>0</v>
      </c>
      <c r="K124" s="201" t="n">
        <v>0</v>
      </c>
      <c r="L124" s="201" t="n">
        <v>0</v>
      </c>
      <c r="M124" s="201" t="n">
        <v>2174</v>
      </c>
      <c r="N124" s="201" t="n">
        <v>273924</v>
      </c>
      <c r="O124" s="201" t="n">
        <v>0</v>
      </c>
      <c r="P124" s="201" t="n">
        <v>0</v>
      </c>
      <c r="Q124" s="201" t="n">
        <v>0</v>
      </c>
      <c r="R124" s="201" t="n">
        <v>0</v>
      </c>
      <c r="S124" s="201" t="n">
        <v>142</v>
      </c>
      <c r="T124" s="201" t="n">
        <v>12496</v>
      </c>
      <c r="U124" s="201" t="n">
        <v>0</v>
      </c>
      <c r="V124" s="201" t="n">
        <v>0</v>
      </c>
      <c r="W124" s="201" t="n">
        <v>0</v>
      </c>
      <c r="X124" s="201" t="n">
        <v>0</v>
      </c>
      <c r="Y124" s="201" t="n">
        <v>7890</v>
      </c>
      <c r="Z124" s="201" t="n">
        <v>284040</v>
      </c>
      <c r="AA124" s="201" t="n">
        <v>1563</v>
      </c>
      <c r="AB124" s="201" t="n">
        <v>67209</v>
      </c>
    </row>
    <row r="125" s="197" customFormat="true" ht="13.5" hidden="false" customHeight="true" outlineLevel="0" collapsed="false">
      <c r="A125" s="202" t="s">
        <v>123</v>
      </c>
      <c r="B125" s="43" t="n">
        <f aca="false">SUM(B126:B131)</f>
        <v>234.59</v>
      </c>
      <c r="C125" s="43" t="n">
        <f aca="false">SUM(C126:C131)</f>
        <v>692.77</v>
      </c>
      <c r="D125" s="46" t="n">
        <f aca="false">B125+C125</f>
        <v>927.36</v>
      </c>
      <c r="E125" s="202" t="n">
        <f aca="false">SUM(E127:E130)</f>
        <v>11196</v>
      </c>
      <c r="F125" s="202" t="n">
        <f aca="false">SUM(F127:F130)</f>
        <v>559800</v>
      </c>
      <c r="G125" s="202" t="n">
        <f aca="false">SUM(G127:G130)</f>
        <v>1992</v>
      </c>
      <c r="H125" s="202" t="n">
        <f aca="false">SUM(H127:H130)</f>
        <v>996000</v>
      </c>
      <c r="I125" s="202" t="n">
        <f aca="false">SUM(I127:I130)</f>
        <v>164</v>
      </c>
      <c r="J125" s="202" t="n">
        <f aca="false">SUM(J127:J130)</f>
        <v>303400</v>
      </c>
      <c r="K125" s="202" t="n">
        <f aca="false">SUM(K127:K130)</f>
        <v>21</v>
      </c>
      <c r="L125" s="202" t="n">
        <f aca="false">SUM(L127:L130)</f>
        <v>25200</v>
      </c>
      <c r="M125" s="202" t="n">
        <f aca="false">SUM(M127:M130)</f>
        <v>18690</v>
      </c>
      <c r="N125" s="202" t="n">
        <f aca="false">SUM(N127:N130)</f>
        <v>2354940</v>
      </c>
      <c r="O125" s="202" t="n">
        <f aca="false">SUM(O127:O130)</f>
        <v>147</v>
      </c>
      <c r="P125" s="202" t="n">
        <f aca="false">SUM(P127:P130)</f>
        <v>117453</v>
      </c>
      <c r="Q125" s="202" t="n">
        <f aca="false">SUM(Q127:Q130)</f>
        <v>8</v>
      </c>
      <c r="R125" s="202" t="n">
        <f aca="false">SUM(R127:R130)</f>
        <v>6304</v>
      </c>
      <c r="S125" s="202" t="n">
        <f aca="false">SUM(S127:S130)</f>
        <v>17019</v>
      </c>
      <c r="T125" s="202" t="n">
        <f aca="false">SUM(T127:T130)</f>
        <v>1497672</v>
      </c>
      <c r="U125" s="202" t="n">
        <f aca="false">SUM(U127:U130)</f>
        <v>2</v>
      </c>
      <c r="V125" s="202" t="n">
        <f aca="false">SUM(V127:V130)</f>
        <v>388</v>
      </c>
      <c r="W125" s="202" t="n">
        <f aca="false">SUM(W127:W130)</f>
        <v>1</v>
      </c>
      <c r="X125" s="202" t="n">
        <f aca="false">SUM(X127:X130)</f>
        <v>788</v>
      </c>
      <c r="Y125" s="202" t="n">
        <f aca="false">SUM(Y127:Y130)</f>
        <v>27595</v>
      </c>
      <c r="Z125" s="202" t="n">
        <f aca="false">SUM(Z127:Z130)</f>
        <v>993420</v>
      </c>
      <c r="AA125" s="202" t="n">
        <f aca="false">SUM(AA127:AA130)</f>
        <v>27609</v>
      </c>
      <c r="AB125" s="202" t="n">
        <f aca="false">SUM(AB127:AB130)</f>
        <v>1187187</v>
      </c>
    </row>
    <row r="126" customFormat="false" ht="13.5" hidden="false" customHeight="true" outlineLevel="0" collapsed="false">
      <c r="A126" s="198" t="s">
        <v>124</v>
      </c>
      <c r="B126" s="199" t="n">
        <f aca="false">ROUNDUP((F126+H126+J126+L126)/10000,2)</f>
        <v>0</v>
      </c>
      <c r="C126" s="199" t="n">
        <f aca="false">ROUNDUP((N126+P126+R126+T126+V126+X126+Z126+AB126)/10000,2)</f>
        <v>0</v>
      </c>
      <c r="D126" s="200" t="n">
        <f aca="false">B126+C126</f>
        <v>0</v>
      </c>
      <c r="E126" s="201"/>
      <c r="F126" s="201"/>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row>
    <row r="127" customFormat="false" ht="13.5" hidden="false" customHeight="true" outlineLevel="0" collapsed="false">
      <c r="A127" s="198" t="s">
        <v>125</v>
      </c>
      <c r="B127" s="199" t="n">
        <f aca="false">ROUNDUP((F127+H127+J127+L127)/10000,2)</f>
        <v>51.6</v>
      </c>
      <c r="C127" s="199" t="n">
        <f aca="false">ROUNDUP((N127+P127+R127+T127+V127+X127+Z127+AB127)/10000,2)</f>
        <v>108.43</v>
      </c>
      <c r="D127" s="200" t="n">
        <f aca="false">B127+C127</f>
        <v>160.03</v>
      </c>
      <c r="E127" s="201" t="n">
        <v>1626</v>
      </c>
      <c r="F127" s="201" t="n">
        <v>81300</v>
      </c>
      <c r="G127" s="201" t="n">
        <v>814</v>
      </c>
      <c r="H127" s="201" t="n">
        <v>407000</v>
      </c>
      <c r="I127" s="201" t="n">
        <v>13</v>
      </c>
      <c r="J127" s="201" t="n">
        <v>24050</v>
      </c>
      <c r="K127" s="201" t="n">
        <v>3</v>
      </c>
      <c r="L127" s="201" t="n">
        <v>3600</v>
      </c>
      <c r="M127" s="201" t="n">
        <v>3344</v>
      </c>
      <c r="N127" s="201" t="n">
        <v>421344</v>
      </c>
      <c r="O127" s="201" t="n">
        <v>24</v>
      </c>
      <c r="P127" s="201" t="n">
        <v>19176</v>
      </c>
      <c r="Q127" s="201" t="n">
        <v>3</v>
      </c>
      <c r="R127" s="201" t="n">
        <v>2364</v>
      </c>
      <c r="S127" s="201" t="n">
        <v>3095</v>
      </c>
      <c r="T127" s="201" t="n">
        <v>272360</v>
      </c>
      <c r="U127" s="201" t="n">
        <v>0</v>
      </c>
      <c r="V127" s="201" t="n">
        <v>0</v>
      </c>
      <c r="W127" s="201" t="n">
        <v>1</v>
      </c>
      <c r="X127" s="201" t="n">
        <v>788</v>
      </c>
      <c r="Y127" s="201" t="n">
        <v>4611</v>
      </c>
      <c r="Z127" s="201" t="n">
        <v>165996</v>
      </c>
      <c r="AA127" s="201" t="n">
        <v>4703</v>
      </c>
      <c r="AB127" s="201" t="n">
        <v>202229</v>
      </c>
    </row>
    <row r="128" customFormat="false" ht="13.5" hidden="false" customHeight="true" outlineLevel="0" collapsed="false">
      <c r="A128" s="198" t="s">
        <v>126</v>
      </c>
      <c r="B128" s="199" t="n">
        <f aca="false">ROUNDUP((F128+H128+J128+L128)/10000,2)</f>
        <v>89.3</v>
      </c>
      <c r="C128" s="199" t="n">
        <f aca="false">ROUNDUP((N128+P128+R128+T128+V128+X128+Z128+AB128)/10000,2)</f>
        <v>295.76</v>
      </c>
      <c r="D128" s="200" t="n">
        <f aca="false">B128+C128</f>
        <v>385.06</v>
      </c>
      <c r="E128" s="201" t="n">
        <v>6663</v>
      </c>
      <c r="F128" s="201" t="n">
        <v>333150</v>
      </c>
      <c r="G128" s="201" t="n">
        <v>710</v>
      </c>
      <c r="H128" s="201" t="n">
        <v>355000</v>
      </c>
      <c r="I128" s="201" t="n">
        <v>101</v>
      </c>
      <c r="J128" s="201" t="n">
        <v>186850</v>
      </c>
      <c r="K128" s="201" t="n">
        <v>15</v>
      </c>
      <c r="L128" s="201" t="n">
        <v>18000</v>
      </c>
      <c r="M128" s="201" t="n">
        <v>8744</v>
      </c>
      <c r="N128" s="201" t="n">
        <v>1101744</v>
      </c>
      <c r="O128" s="201" t="n">
        <v>91</v>
      </c>
      <c r="P128" s="201" t="n">
        <v>72709</v>
      </c>
      <c r="Q128" s="201" t="n">
        <v>4</v>
      </c>
      <c r="R128" s="201" t="n">
        <v>3152</v>
      </c>
      <c r="S128" s="201" t="n">
        <v>8269</v>
      </c>
      <c r="T128" s="201" t="n">
        <v>727672</v>
      </c>
      <c r="U128" s="201" t="n">
        <v>1</v>
      </c>
      <c r="V128" s="201" t="n">
        <v>194</v>
      </c>
      <c r="W128" s="201" t="n">
        <v>0</v>
      </c>
      <c r="X128" s="201" t="n">
        <v>0</v>
      </c>
      <c r="Y128" s="201" t="n">
        <v>13188</v>
      </c>
      <c r="Z128" s="201" t="n">
        <v>474768</v>
      </c>
      <c r="AA128" s="201" t="n">
        <v>13425</v>
      </c>
      <c r="AB128" s="201" t="n">
        <v>577275</v>
      </c>
    </row>
    <row r="129" customFormat="false" ht="13.5" hidden="false" customHeight="true" outlineLevel="0" collapsed="false">
      <c r="A129" s="198" t="s">
        <v>127</v>
      </c>
      <c r="B129" s="199" t="n">
        <f aca="false">ROUNDUP((F129+H129+J129+L129)/10000,2)</f>
        <v>29.36</v>
      </c>
      <c r="C129" s="199" t="n">
        <f aca="false">ROUNDUP((N129+P129+R129+T129+V129+X129+Z129+AB129)/10000,2)</f>
        <v>120.11</v>
      </c>
      <c r="D129" s="200" t="n">
        <f aca="false">B129+C129</f>
        <v>149.47</v>
      </c>
      <c r="E129" s="201" t="n">
        <v>1375</v>
      </c>
      <c r="F129" s="201" t="n">
        <v>68750</v>
      </c>
      <c r="G129" s="201" t="n">
        <v>303</v>
      </c>
      <c r="H129" s="201" t="n">
        <v>151500</v>
      </c>
      <c r="I129" s="201" t="n">
        <v>39</v>
      </c>
      <c r="J129" s="201" t="n">
        <v>72150</v>
      </c>
      <c r="K129" s="201" t="n">
        <v>1</v>
      </c>
      <c r="L129" s="201" t="n">
        <v>1200</v>
      </c>
      <c r="M129" s="201" t="n">
        <v>3783</v>
      </c>
      <c r="N129" s="201" t="n">
        <v>476658</v>
      </c>
      <c r="O129" s="201" t="n">
        <v>11</v>
      </c>
      <c r="P129" s="201" t="n">
        <v>8789</v>
      </c>
      <c r="Q129" s="201" t="n">
        <v>1</v>
      </c>
      <c r="R129" s="201" t="n">
        <v>788</v>
      </c>
      <c r="S129" s="201" t="n">
        <v>3256</v>
      </c>
      <c r="T129" s="201" t="n">
        <v>286528</v>
      </c>
      <c r="U129" s="201" t="n">
        <v>0</v>
      </c>
      <c r="V129" s="201" t="n">
        <v>0</v>
      </c>
      <c r="W129" s="201" t="n">
        <v>0</v>
      </c>
      <c r="X129" s="201" t="n">
        <v>0</v>
      </c>
      <c r="Y129" s="201" t="n">
        <v>5594</v>
      </c>
      <c r="Z129" s="201" t="n">
        <v>201384</v>
      </c>
      <c r="AA129" s="201" t="n">
        <v>5277</v>
      </c>
      <c r="AB129" s="201" t="n">
        <v>226911</v>
      </c>
    </row>
    <row r="130" customFormat="false" ht="13.5" hidden="false" customHeight="true" outlineLevel="0" collapsed="false">
      <c r="A130" s="198" t="s">
        <v>128</v>
      </c>
      <c r="B130" s="199" t="n">
        <f aca="false">ROUNDUP((F130+H130+J130+L130)/10000,2)</f>
        <v>18.19</v>
      </c>
      <c r="C130" s="199" t="n">
        <f aca="false">ROUNDUP((N130+P130+R130+T130+V130+X130+Z130+AB130)/10000,2)</f>
        <v>91.54</v>
      </c>
      <c r="D130" s="200" t="n">
        <f aca="false">B130+C130</f>
        <v>109.73</v>
      </c>
      <c r="E130" s="201" t="n">
        <v>1532</v>
      </c>
      <c r="F130" s="201" t="n">
        <v>76600</v>
      </c>
      <c r="G130" s="201" t="n">
        <v>165</v>
      </c>
      <c r="H130" s="201" t="n">
        <v>82500</v>
      </c>
      <c r="I130" s="201" t="n">
        <v>11</v>
      </c>
      <c r="J130" s="201" t="n">
        <v>20350</v>
      </c>
      <c r="K130" s="201" t="n">
        <v>2</v>
      </c>
      <c r="L130" s="201" t="n">
        <v>2400</v>
      </c>
      <c r="M130" s="201" t="n">
        <v>2819</v>
      </c>
      <c r="N130" s="201" t="n">
        <v>355194</v>
      </c>
      <c r="O130" s="201" t="n">
        <v>21</v>
      </c>
      <c r="P130" s="201" t="n">
        <v>16779</v>
      </c>
      <c r="Q130" s="201" t="n">
        <v>0</v>
      </c>
      <c r="R130" s="201" t="n">
        <v>0</v>
      </c>
      <c r="S130" s="201" t="n">
        <v>2399</v>
      </c>
      <c r="T130" s="201" t="n">
        <v>211112</v>
      </c>
      <c r="U130" s="201" t="n">
        <v>1</v>
      </c>
      <c r="V130" s="201" t="n">
        <v>194</v>
      </c>
      <c r="W130" s="201" t="n">
        <v>0</v>
      </c>
      <c r="X130" s="201" t="n">
        <v>0</v>
      </c>
      <c r="Y130" s="201" t="n">
        <v>4202</v>
      </c>
      <c r="Z130" s="201" t="n">
        <v>151272</v>
      </c>
      <c r="AA130" s="201" t="n">
        <v>4204</v>
      </c>
      <c r="AB130" s="201" t="n">
        <v>180772</v>
      </c>
    </row>
    <row r="131" customFormat="false" ht="13.5" hidden="false" customHeight="true" outlineLevel="0" collapsed="false">
      <c r="A131" s="198" t="s">
        <v>129</v>
      </c>
      <c r="B131" s="199" t="n">
        <f aca="false">ROUNDUP((F131+H131+J131+L131)/10000,2)</f>
        <v>46.14</v>
      </c>
      <c r="C131" s="199" t="n">
        <f aca="false">ROUNDUP((N131+P131+R131+T131+V131+X131+Z131+AB131)/10000,2)</f>
        <v>76.93</v>
      </c>
      <c r="D131" s="200" t="n">
        <f aca="false">B131+C131</f>
        <v>123.07</v>
      </c>
      <c r="E131" s="201" t="n">
        <v>1365</v>
      </c>
      <c r="F131" s="201" t="n">
        <v>68250</v>
      </c>
      <c r="G131" s="201" t="n">
        <v>651</v>
      </c>
      <c r="H131" s="201" t="n">
        <v>325500</v>
      </c>
      <c r="I131" s="201" t="n">
        <v>32</v>
      </c>
      <c r="J131" s="201" t="n">
        <v>59200</v>
      </c>
      <c r="K131" s="201" t="n">
        <v>7</v>
      </c>
      <c r="L131" s="201" t="n">
        <v>8400</v>
      </c>
      <c r="M131" s="201" t="n">
        <v>2378</v>
      </c>
      <c r="N131" s="201" t="n">
        <v>299628</v>
      </c>
      <c r="O131" s="201" t="n">
        <v>37</v>
      </c>
      <c r="P131" s="201" t="n">
        <v>29563</v>
      </c>
      <c r="Q131" s="201" t="n">
        <v>2</v>
      </c>
      <c r="R131" s="201" t="n">
        <v>1576</v>
      </c>
      <c r="S131" s="201" t="n">
        <v>1784</v>
      </c>
      <c r="T131" s="201" t="n">
        <v>156992</v>
      </c>
      <c r="U131" s="201" t="n">
        <v>0</v>
      </c>
      <c r="V131" s="201" t="n">
        <v>0</v>
      </c>
      <c r="W131" s="201" t="n">
        <v>3</v>
      </c>
      <c r="X131" s="201" t="n">
        <v>2364</v>
      </c>
      <c r="Y131" s="201" t="n">
        <v>3628</v>
      </c>
      <c r="Z131" s="201" t="n">
        <v>130608</v>
      </c>
      <c r="AA131" s="201" t="n">
        <v>3454</v>
      </c>
      <c r="AB131" s="201" t="n">
        <v>148522</v>
      </c>
    </row>
  </sheetData>
  <mergeCells count="9">
    <mergeCell ref="A2:AB2"/>
    <mergeCell ref="A3:AB3"/>
    <mergeCell ref="A4:AB4"/>
    <mergeCell ref="A5:A7"/>
    <mergeCell ref="B5:D5"/>
    <mergeCell ref="E5:L5"/>
    <mergeCell ref="M5:R5"/>
    <mergeCell ref="S5:X5"/>
    <mergeCell ref="Y5:AB5"/>
  </mergeCells>
  <printOptions headings="false" gridLines="false" gridLinesSet="true" horizontalCentered="true" verticalCentered="false"/>
  <pageMargins left="0.314583333333333" right="0.314583333333333" top="0.393055555555556" bottom="0.590277777777778"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74" activePane="bottomRight" state="frozen"/>
      <selection pane="topLeft" activeCell="A1" activeCellId="0" sqref="A1"/>
      <selection pane="topRight" activeCell="H1" activeCellId="0" sqref="H1"/>
      <selection pane="bottomLeft" activeCell="A74" activeCellId="0" sqref="A74"/>
      <selection pane="bottomRight" activeCell="Q24" activeCellId="0" sqref="Q24"/>
    </sheetView>
  </sheetViews>
  <sheetFormatPr defaultColWidth="8.1171875" defaultRowHeight="12" zeroHeight="false" outlineLevelRow="0" outlineLevelCol="0"/>
  <cols>
    <col collapsed="false" customWidth="true" hidden="false" outlineLevel="0" max="1" min="1" style="204" width="20.36"/>
    <col collapsed="false" customWidth="true" hidden="false" outlineLevel="0" max="2" min="2" style="204" width="11.36"/>
    <col collapsed="false" customWidth="true" hidden="false" outlineLevel="0" max="3" min="3" style="204" width="11.62"/>
    <col collapsed="false" customWidth="true" hidden="false" outlineLevel="0" max="4" min="4" style="204" width="12.12"/>
    <col collapsed="false" customWidth="true" hidden="false" outlineLevel="0" max="5" min="5" style="187" width="10.87"/>
    <col collapsed="false" customWidth="true" hidden="false" outlineLevel="0" max="6" min="6" style="187" width="9.87"/>
    <col collapsed="false" customWidth="true" hidden="false" outlineLevel="0" max="7" min="7" style="205" width="11.5"/>
    <col collapsed="false" customWidth="true" hidden="false" outlineLevel="0" max="8" min="8" style="205" width="11.62"/>
    <col collapsed="false" customWidth="true" hidden="false" outlineLevel="0" max="9" min="9" style="205" width="11.87"/>
    <col collapsed="false" customWidth="true" hidden="false" outlineLevel="0" max="10" min="10" style="205" width="11.62"/>
    <col collapsed="false" customWidth="true" hidden="false" outlineLevel="0" max="11" min="11" style="204" width="12.36"/>
    <col collapsed="false" customWidth="true" hidden="false" outlineLevel="0" max="12" min="12" style="204" width="14.24"/>
    <col collapsed="false" customWidth="false" hidden="false" outlineLevel="0" max="13" min="13" style="204" width="8.11"/>
    <col collapsed="false" customWidth="true" hidden="false" outlineLevel="0" max="14" min="14" style="204" width="10.62"/>
    <col collapsed="false" customWidth="false" hidden="false" outlineLevel="0" max="248" min="15" style="204" width="8.11"/>
    <col collapsed="false" customWidth="false" hidden="false" outlineLevel="0" max="253" min="249" style="189" width="8.11"/>
  </cols>
  <sheetData>
    <row r="1" customFormat="false" ht="12" hidden="false" customHeight="true" outlineLevel="0" collapsed="false">
      <c r="A1" s="206" t="s">
        <v>277</v>
      </c>
    </row>
    <row r="2" customFormat="false" ht="15.95" hidden="false" customHeight="true" outlineLevel="0" collapsed="false">
      <c r="A2" s="207" t="s">
        <v>278</v>
      </c>
      <c r="B2" s="207"/>
      <c r="C2" s="207"/>
      <c r="D2" s="207"/>
      <c r="E2" s="207"/>
      <c r="F2" s="207"/>
      <c r="G2" s="207"/>
      <c r="H2" s="207"/>
      <c r="I2" s="207"/>
      <c r="J2" s="207"/>
      <c r="K2" s="207"/>
      <c r="L2" s="207"/>
    </row>
    <row r="3" customFormat="false" ht="12" hidden="false" customHeight="true" outlineLevel="0" collapsed="false">
      <c r="A3" s="208"/>
      <c r="B3" s="209" t="s">
        <v>279</v>
      </c>
      <c r="C3" s="209"/>
      <c r="D3" s="209"/>
      <c r="E3" s="209" t="s">
        <v>280</v>
      </c>
      <c r="F3" s="209"/>
      <c r="G3" s="209"/>
      <c r="H3" s="210" t="s">
        <v>281</v>
      </c>
      <c r="I3" s="210"/>
      <c r="J3" s="210"/>
      <c r="K3" s="211" t="s">
        <v>282</v>
      </c>
      <c r="L3" s="211" t="s">
        <v>283</v>
      </c>
    </row>
    <row r="4" customFormat="false" ht="12" hidden="false" customHeight="true" outlineLevel="0" collapsed="false">
      <c r="A4" s="208"/>
      <c r="B4" s="211" t="s">
        <v>284</v>
      </c>
      <c r="C4" s="211" t="s">
        <v>285</v>
      </c>
      <c r="D4" s="211" t="s">
        <v>286</v>
      </c>
      <c r="E4" s="211" t="s">
        <v>284</v>
      </c>
      <c r="F4" s="211" t="s">
        <v>285</v>
      </c>
      <c r="G4" s="212" t="s">
        <v>286</v>
      </c>
      <c r="H4" s="211" t="s">
        <v>284</v>
      </c>
      <c r="I4" s="211" t="s">
        <v>285</v>
      </c>
      <c r="J4" s="212" t="s">
        <v>286</v>
      </c>
      <c r="K4" s="211"/>
      <c r="L4" s="211"/>
    </row>
    <row r="5" customFormat="false" ht="12" hidden="false" customHeight="true" outlineLevel="0" collapsed="false">
      <c r="A5" s="208"/>
      <c r="B5" s="211" t="s">
        <v>287</v>
      </c>
      <c r="C5" s="211" t="s">
        <v>287</v>
      </c>
      <c r="D5" s="211" t="s">
        <v>250</v>
      </c>
      <c r="E5" s="211" t="s">
        <v>250</v>
      </c>
      <c r="F5" s="211" t="s">
        <v>250</v>
      </c>
      <c r="G5" s="211" t="s">
        <v>250</v>
      </c>
      <c r="H5" s="211" t="s">
        <v>250</v>
      </c>
      <c r="I5" s="211" t="s">
        <v>250</v>
      </c>
      <c r="J5" s="211" t="s">
        <v>250</v>
      </c>
      <c r="K5" s="213" t="s">
        <v>250</v>
      </c>
      <c r="L5" s="214" t="s">
        <v>250</v>
      </c>
    </row>
    <row r="6" customFormat="false" ht="12" hidden="false" customHeight="true" outlineLevel="0" collapsed="false">
      <c r="A6" s="215" t="s">
        <v>4</v>
      </c>
      <c r="B6" s="216" t="s">
        <v>149</v>
      </c>
      <c r="C6" s="216" t="s">
        <v>150</v>
      </c>
      <c r="D6" s="216" t="s">
        <v>174</v>
      </c>
      <c r="E6" s="216" t="s">
        <v>152</v>
      </c>
      <c r="F6" s="216" t="s">
        <v>175</v>
      </c>
      <c r="G6" s="216" t="s">
        <v>154</v>
      </c>
      <c r="H6" s="216" t="s">
        <v>288</v>
      </c>
      <c r="I6" s="216" t="s">
        <v>289</v>
      </c>
      <c r="J6" s="216" t="s">
        <v>290</v>
      </c>
      <c r="K6" s="217" t="s">
        <v>291</v>
      </c>
      <c r="L6" s="218" t="s">
        <v>292</v>
      </c>
    </row>
    <row r="7" s="220" customFormat="true" ht="12" hidden="false" customHeight="true" outlineLevel="0" collapsed="false">
      <c r="A7" s="211" t="s">
        <v>6</v>
      </c>
      <c r="B7" s="219" t="n">
        <f aca="false">B8</f>
        <v>55309000</v>
      </c>
      <c r="C7" s="219" t="n">
        <f aca="false">C8</f>
        <v>174351456</v>
      </c>
      <c r="D7" s="219" t="n">
        <f aca="false">D8</f>
        <v>22966.05</v>
      </c>
      <c r="E7" s="219" t="n">
        <f aca="false">E8</f>
        <v>3239.21</v>
      </c>
      <c r="F7" s="219" t="n">
        <f aca="false">F8</f>
        <v>14524.07</v>
      </c>
      <c r="G7" s="219" t="n">
        <f aca="false">G8</f>
        <v>17763.28</v>
      </c>
      <c r="H7" s="219" t="n">
        <f aca="false">H8</f>
        <v>2291.69</v>
      </c>
      <c r="I7" s="219" t="n">
        <f aca="false">I8</f>
        <v>2911.08</v>
      </c>
      <c r="J7" s="219" t="n">
        <f aca="false">J8</f>
        <v>5202.77</v>
      </c>
      <c r="K7" s="219" t="n">
        <f aca="false">K8</f>
        <v>-10296.99</v>
      </c>
      <c r="L7" s="219" t="n">
        <f aca="false">L8</f>
        <v>-15499.76</v>
      </c>
    </row>
    <row r="8" customFormat="false" ht="12" hidden="false" customHeight="true" outlineLevel="0" collapsed="false">
      <c r="A8" s="221" t="s">
        <v>9</v>
      </c>
      <c r="B8" s="219" t="n">
        <f aca="false">B9+B19+B32+B42+B53+B63+B72+B78+B87+B102+B110+B122+B133+B140+B153</f>
        <v>55309000</v>
      </c>
      <c r="C8" s="219" t="n">
        <f aca="false">C9+C19+C32+C42+C53+C63+C72+C78+C87+C102+C110+C122+C133+C140+C153</f>
        <v>174351456</v>
      </c>
      <c r="D8" s="219" t="n">
        <f aca="false">ROUNDUP((B8+C8)/10000,2)</f>
        <v>22966.05</v>
      </c>
      <c r="E8" s="219" t="n">
        <f aca="false">E9+E19+E32+E42+E53+E63+E72+E78+E87+E102+E110+E122+E133+E140+E153</f>
        <v>3239.21</v>
      </c>
      <c r="F8" s="219" t="n">
        <f aca="false">F9+F19+F32+F42+F53+F63+F72+F78+F87+F102+F110+F122+F133+F140+F153</f>
        <v>14524.07</v>
      </c>
      <c r="G8" s="219" t="n">
        <f aca="false">E8+F8</f>
        <v>17763.28</v>
      </c>
      <c r="H8" s="219" t="n">
        <f aca="false">ROUNDUP(B8/10000,2)-E8</f>
        <v>2291.69</v>
      </c>
      <c r="I8" s="219" t="n">
        <f aca="false">ROUNDUP(C8/10000,2)-F8</f>
        <v>2911.08</v>
      </c>
      <c r="J8" s="219" t="n">
        <f aca="false">D8-G8</f>
        <v>5202.77</v>
      </c>
      <c r="K8" s="222" t="n">
        <f aca="false">K9+K19+K32+K42+K53+K63+K72+K78+K87+K102+K110+K122+K133+K140+K153</f>
        <v>-10296.99</v>
      </c>
      <c r="L8" s="223" t="n">
        <f aca="false">K8-J8</f>
        <v>-15499.76</v>
      </c>
    </row>
    <row r="9" customFormat="false" ht="12" hidden="false" customHeight="true" outlineLevel="0" collapsed="false">
      <c r="A9" s="211" t="s">
        <v>10</v>
      </c>
      <c r="B9" s="219" t="n">
        <f aca="false">SUM(B10:B18)</f>
        <v>4515600</v>
      </c>
      <c r="C9" s="219" t="n">
        <f aca="false">SUM(C10:C18)</f>
        <v>10393632</v>
      </c>
      <c r="D9" s="219" t="n">
        <f aca="false">SUM(D10:D18)</f>
        <v>1490.96</v>
      </c>
      <c r="E9" s="219" t="n">
        <f aca="false">SUM(E10:E18)</f>
        <v>34.7</v>
      </c>
      <c r="F9" s="219" t="n">
        <f aca="false">SUM(F10:F18)</f>
        <v>857.5</v>
      </c>
      <c r="G9" s="219" t="n">
        <f aca="false">SUM(G10:G18)</f>
        <v>892.2</v>
      </c>
      <c r="H9" s="219" t="n">
        <f aca="false">SUM(H10:H18)</f>
        <v>416.86</v>
      </c>
      <c r="I9" s="219" t="n">
        <f aca="false">SUM(I10:I18)</f>
        <v>181.9</v>
      </c>
      <c r="J9" s="219" t="n">
        <f aca="false">SUM(J10:J18)</f>
        <v>598.76</v>
      </c>
      <c r="K9" s="219" t="n">
        <f aca="false">SUM(K10:K18)</f>
        <v>-1743.33</v>
      </c>
      <c r="L9" s="219" t="n">
        <f aca="false">SUM(L10:L18)</f>
        <v>-2342.09</v>
      </c>
    </row>
    <row r="10" customFormat="false" ht="12" hidden="false" customHeight="true" outlineLevel="0" collapsed="false">
      <c r="A10" s="224" t="s">
        <v>11</v>
      </c>
      <c r="B10" s="225" t="n">
        <v>0</v>
      </c>
      <c r="C10" s="225" t="n">
        <v>0</v>
      </c>
      <c r="D10" s="225" t="n">
        <f aca="false">ROUNDUP((B10+C10)/10000,2)</f>
        <v>0</v>
      </c>
      <c r="E10" s="226"/>
      <c r="F10" s="226"/>
      <c r="G10" s="225" t="n">
        <f aca="false">E10+F10</f>
        <v>0</v>
      </c>
      <c r="H10" s="225" t="n">
        <f aca="false">ROUNDUP(B10/10000,2)-E10</f>
        <v>0</v>
      </c>
      <c r="I10" s="225" t="n">
        <f aca="false">ROUNDUP(C10/10000,2)-F10</f>
        <v>0</v>
      </c>
      <c r="J10" s="225" t="n">
        <f aca="false">D10-G10</f>
        <v>0</v>
      </c>
      <c r="K10" s="227" t="n">
        <v>-240.26</v>
      </c>
      <c r="L10" s="228" t="n">
        <f aca="false">K10-J10</f>
        <v>-240.26</v>
      </c>
    </row>
    <row r="11" customFormat="false" ht="12" hidden="false" customHeight="true" outlineLevel="0" collapsed="false">
      <c r="A11" s="224" t="s">
        <v>293</v>
      </c>
      <c r="B11" s="225"/>
      <c r="C11" s="225"/>
      <c r="D11" s="225" t="n">
        <f aca="false">ROUNDUP((B11+C11)/10000,2)</f>
        <v>0</v>
      </c>
      <c r="E11" s="226"/>
      <c r="F11" s="226"/>
      <c r="G11" s="225" t="n">
        <f aca="false">E11+F11</f>
        <v>0</v>
      </c>
      <c r="H11" s="225" t="n">
        <f aca="false">ROUNDUP(B11/10000,2)-E11</f>
        <v>0</v>
      </c>
      <c r="I11" s="225" t="n">
        <f aca="false">ROUNDUP(C11/10000,2)-F11</f>
        <v>0</v>
      </c>
      <c r="J11" s="225" t="n">
        <f aca="false">D11-G11</f>
        <v>0</v>
      </c>
      <c r="L11" s="228" t="n">
        <f aca="false">K11-J11</f>
        <v>0</v>
      </c>
    </row>
    <row r="12" customFormat="false" ht="12" hidden="false" customHeight="true" outlineLevel="0" collapsed="false">
      <c r="A12" s="224" t="s">
        <v>12</v>
      </c>
      <c r="B12" s="225" t="n">
        <v>603500</v>
      </c>
      <c r="C12" s="225" t="n">
        <v>963648</v>
      </c>
      <c r="D12" s="225" t="n">
        <f aca="false">ROUNDUP((B12+C12)/10000,2)</f>
        <v>156.72</v>
      </c>
      <c r="E12" s="226" t="n">
        <v>12.7</v>
      </c>
      <c r="F12" s="226" t="n">
        <v>108.2</v>
      </c>
      <c r="G12" s="225" t="n">
        <f aca="false">E12+F12</f>
        <v>120.9</v>
      </c>
      <c r="H12" s="225" t="n">
        <f aca="false">ROUNDUP(B12/10000,2)-E12</f>
        <v>47.65</v>
      </c>
      <c r="I12" s="225" t="n">
        <f aca="false">ROUNDUP(C12/10000,2)-F12</f>
        <v>-11.83</v>
      </c>
      <c r="J12" s="225" t="n">
        <f aca="false">D12-G12</f>
        <v>35.82</v>
      </c>
      <c r="K12" s="229" t="n">
        <v>-188.73</v>
      </c>
      <c r="L12" s="228" t="n">
        <f aca="false">K12-J12</f>
        <v>-224.55</v>
      </c>
      <c r="M12" s="187"/>
      <c r="N12" s="189"/>
    </row>
    <row r="13" customFormat="false" ht="12" hidden="false" customHeight="true" outlineLevel="0" collapsed="false">
      <c r="A13" s="224" t="s">
        <v>13</v>
      </c>
      <c r="B13" s="225" t="n">
        <v>532500</v>
      </c>
      <c r="C13" s="225" t="n">
        <v>1376640</v>
      </c>
      <c r="D13" s="225" t="n">
        <f aca="false">ROUNDUP((B13+C13)/10000,2)</f>
        <v>190.92</v>
      </c>
      <c r="E13" s="226" t="n">
        <v>8.5</v>
      </c>
      <c r="F13" s="226" t="n">
        <v>164.9</v>
      </c>
      <c r="G13" s="225" t="n">
        <f aca="false">E13+F13</f>
        <v>173.4</v>
      </c>
      <c r="H13" s="225" t="n">
        <f aca="false">ROUNDUP(B13/10000,2)-E13</f>
        <v>44.75</v>
      </c>
      <c r="I13" s="225" t="n">
        <f aca="false">ROUNDUP(C13/10000,2)-F13</f>
        <v>-27.23</v>
      </c>
      <c r="J13" s="225" t="n">
        <f aca="false">D13-G13</f>
        <v>17.52</v>
      </c>
      <c r="K13" s="229" t="n">
        <v>0</v>
      </c>
      <c r="L13" s="228" t="n">
        <f aca="false">K13-J13</f>
        <v>-17.52</v>
      </c>
      <c r="M13" s="187"/>
      <c r="N13" s="189"/>
    </row>
    <row r="14" customFormat="false" ht="12" hidden="false" customHeight="true" outlineLevel="0" collapsed="false">
      <c r="A14" s="224" t="s">
        <v>15</v>
      </c>
      <c r="B14" s="225" t="n">
        <v>220100</v>
      </c>
      <c r="C14" s="225" t="n">
        <v>447408</v>
      </c>
      <c r="D14" s="225" t="n">
        <f aca="false">ROUNDUP((B14+C14)/10000,2)</f>
        <v>66.76</v>
      </c>
      <c r="E14" s="226" t="n">
        <v>0.3</v>
      </c>
      <c r="F14" s="226" t="n">
        <v>62.1</v>
      </c>
      <c r="G14" s="225" t="n">
        <f aca="false">E14+F14</f>
        <v>62.4</v>
      </c>
      <c r="H14" s="225" t="n">
        <f aca="false">ROUNDUP(B14/10000,2)-E14</f>
        <v>21.71</v>
      </c>
      <c r="I14" s="225" t="n">
        <f aca="false">ROUNDUP(C14/10000,2)-F14</f>
        <v>-17.35</v>
      </c>
      <c r="J14" s="225" t="n">
        <f aca="false">D14-G14</f>
        <v>4.36000000000001</v>
      </c>
      <c r="K14" s="229" t="n">
        <v>-229.44</v>
      </c>
      <c r="L14" s="228" t="n">
        <f aca="false">K14-J14</f>
        <v>-233.8</v>
      </c>
      <c r="M14" s="187"/>
      <c r="N14" s="189"/>
    </row>
    <row r="15" customFormat="false" ht="12" hidden="false" customHeight="true" outlineLevel="0" collapsed="false">
      <c r="A15" s="224" t="s">
        <v>16</v>
      </c>
      <c r="B15" s="225" t="n">
        <v>1235400</v>
      </c>
      <c r="C15" s="225" t="n">
        <v>2753280</v>
      </c>
      <c r="D15" s="225" t="n">
        <f aca="false">ROUNDUP((B15+C15)/10000,2)</f>
        <v>398.87</v>
      </c>
      <c r="E15" s="226" t="n">
        <v>4.3</v>
      </c>
      <c r="F15" s="226" t="n">
        <v>235.7</v>
      </c>
      <c r="G15" s="225" t="n">
        <f aca="false">E15+F15</f>
        <v>240</v>
      </c>
      <c r="H15" s="225" t="n">
        <f aca="false">ROUNDUP(B15/10000,2)-E15</f>
        <v>119.24</v>
      </c>
      <c r="I15" s="225" t="n">
        <f aca="false">ROUNDUP(C15/10000,2)-F15</f>
        <v>39.63</v>
      </c>
      <c r="J15" s="225" t="n">
        <f aca="false">D15-G15</f>
        <v>158.87</v>
      </c>
      <c r="K15" s="229" t="n">
        <v>-46.45</v>
      </c>
      <c r="L15" s="228" t="n">
        <f aca="false">K15-J15</f>
        <v>-205.32</v>
      </c>
      <c r="M15" s="187"/>
      <c r="N15" s="189"/>
    </row>
    <row r="16" customFormat="false" ht="12" hidden="false" customHeight="true" outlineLevel="0" collapsed="false">
      <c r="A16" s="224" t="s">
        <v>17</v>
      </c>
      <c r="B16" s="225" t="n">
        <v>1306400</v>
      </c>
      <c r="C16" s="225" t="n">
        <v>3716928</v>
      </c>
      <c r="D16" s="225" t="n">
        <f aca="false">ROUNDUP((B16+C16)/10000,2)</f>
        <v>502.34</v>
      </c>
      <c r="E16" s="226" t="n">
        <v>5.5</v>
      </c>
      <c r="F16" s="226" t="n">
        <v>169.1</v>
      </c>
      <c r="G16" s="225" t="n">
        <f aca="false">E16+F16</f>
        <v>174.6</v>
      </c>
      <c r="H16" s="225" t="n">
        <f aca="false">ROUNDUP(B16/10000,2)-E16</f>
        <v>125.14</v>
      </c>
      <c r="I16" s="225" t="n">
        <f aca="false">ROUNDUP(C16/10000,2)-F16</f>
        <v>202.6</v>
      </c>
      <c r="J16" s="225" t="n">
        <f aca="false">D16-G16</f>
        <v>327.74</v>
      </c>
      <c r="K16" s="229" t="n">
        <v>-636.77</v>
      </c>
      <c r="L16" s="228" t="n">
        <f aca="false">K16-J16</f>
        <v>-964.51</v>
      </c>
      <c r="M16" s="187"/>
      <c r="N16" s="189"/>
    </row>
    <row r="17" customFormat="false" ht="12" hidden="false" customHeight="true" outlineLevel="0" collapsed="false">
      <c r="A17" s="224" t="s">
        <v>14</v>
      </c>
      <c r="B17" s="225" t="n">
        <v>575100</v>
      </c>
      <c r="C17" s="225" t="n">
        <v>1032480</v>
      </c>
      <c r="D17" s="225" t="n">
        <f aca="false">ROUNDUP((B17+C17)/10000,2)</f>
        <v>160.76</v>
      </c>
      <c r="E17" s="226" t="n">
        <v>1.8</v>
      </c>
      <c r="F17" s="226" t="n">
        <v>109.8</v>
      </c>
      <c r="G17" s="225" t="n">
        <f aca="false">E17+F17</f>
        <v>111.6</v>
      </c>
      <c r="H17" s="225" t="n">
        <f aca="false">ROUNDUP(B17/10000,2)-E17</f>
        <v>55.71</v>
      </c>
      <c r="I17" s="225" t="n">
        <f aca="false">ROUNDUP(C17/10000,2)-F17</f>
        <v>-6.55</v>
      </c>
      <c r="J17" s="225" t="n">
        <f aca="false">D17-G17</f>
        <v>49.16</v>
      </c>
      <c r="K17" s="229" t="n">
        <v>-396</v>
      </c>
      <c r="L17" s="228" t="n">
        <f aca="false">K17-J17</f>
        <v>-445.16</v>
      </c>
      <c r="M17" s="187"/>
      <c r="N17" s="189"/>
    </row>
    <row r="18" customFormat="false" ht="12" hidden="false" customHeight="true" outlineLevel="0" collapsed="false">
      <c r="A18" s="224" t="s">
        <v>18</v>
      </c>
      <c r="B18" s="225" t="n">
        <v>42600</v>
      </c>
      <c r="C18" s="225" t="n">
        <v>103248</v>
      </c>
      <c r="D18" s="225" t="n">
        <f aca="false">ROUNDUP((B18+C18)/10000,2)</f>
        <v>14.59</v>
      </c>
      <c r="E18" s="226" t="n">
        <v>1.6</v>
      </c>
      <c r="F18" s="226" t="n">
        <v>7.7</v>
      </c>
      <c r="G18" s="225" t="n">
        <f aca="false">E18+F18</f>
        <v>9.3</v>
      </c>
      <c r="H18" s="225" t="n">
        <f aca="false">ROUNDUP(B18/10000,2)-E18</f>
        <v>2.66</v>
      </c>
      <c r="I18" s="225" t="n">
        <f aca="false">ROUNDUP(C18/10000,2)-F18</f>
        <v>2.63</v>
      </c>
      <c r="J18" s="225" t="n">
        <f aca="false">D18-G18</f>
        <v>5.29</v>
      </c>
      <c r="K18" s="229" t="n">
        <v>-5.68</v>
      </c>
      <c r="L18" s="228" t="n">
        <f aca="false">K18-J18</f>
        <v>-10.97</v>
      </c>
    </row>
    <row r="19" customFormat="false" ht="12" hidden="false" customHeight="true" outlineLevel="0" collapsed="false">
      <c r="A19" s="211" t="s">
        <v>19</v>
      </c>
      <c r="B19" s="219" t="n">
        <f aca="false">SUM(B20:B31)</f>
        <v>2250700</v>
      </c>
      <c r="C19" s="219" t="n">
        <f aca="false">SUM(C20:C31)</f>
        <v>5437728</v>
      </c>
      <c r="D19" s="219" t="n">
        <f aca="false">SUM(D20:D31)</f>
        <v>768.89</v>
      </c>
      <c r="E19" s="219" t="n">
        <f aca="false">SUM(E20:E31)</f>
        <v>186.3</v>
      </c>
      <c r="F19" s="219" t="n">
        <f aca="false">SUM(F20:F31)</f>
        <v>789.5</v>
      </c>
      <c r="G19" s="219" t="n">
        <f aca="false">SUM(G20:G31)</f>
        <v>975.8</v>
      </c>
      <c r="H19" s="219" t="n">
        <f aca="false">SUM(H20:H31)</f>
        <v>38.77</v>
      </c>
      <c r="I19" s="219" t="n">
        <f aca="false">SUM(I20:I31)</f>
        <v>-245.68</v>
      </c>
      <c r="J19" s="219" t="n">
        <f aca="false">SUM(J20:J31)</f>
        <v>-206.91</v>
      </c>
      <c r="K19" s="219" t="n">
        <f aca="false">SUM(K20:K31)</f>
        <v>-161.51</v>
      </c>
      <c r="L19" s="219" t="n">
        <f aca="false">SUM(L20:L31)</f>
        <v>45.4</v>
      </c>
    </row>
    <row r="20" customFormat="false" ht="12" hidden="false" customHeight="true" outlineLevel="0" collapsed="false">
      <c r="A20" s="224" t="s">
        <v>20</v>
      </c>
      <c r="B20" s="225" t="n">
        <v>0</v>
      </c>
      <c r="C20" s="225" t="n">
        <v>0</v>
      </c>
      <c r="D20" s="225" t="n">
        <f aca="false">ROUNDUP((B20+C20)/10000,2)</f>
        <v>0</v>
      </c>
      <c r="E20" s="226"/>
      <c r="F20" s="226"/>
      <c r="G20" s="225" t="n">
        <f aca="false">E20+F20</f>
        <v>0</v>
      </c>
      <c r="H20" s="225" t="n">
        <f aca="false">ROUNDUP(B20/10000,2)-E20</f>
        <v>0</v>
      </c>
      <c r="I20" s="225" t="n">
        <f aca="false">ROUNDUP(C20/10000,2)-F20</f>
        <v>0</v>
      </c>
      <c r="J20" s="225" t="n">
        <f aca="false">D20-G20</f>
        <v>0</v>
      </c>
      <c r="K20" s="230" t="n">
        <v>-37.19</v>
      </c>
      <c r="L20" s="228" t="n">
        <f aca="false">K20-J20</f>
        <v>-37.19</v>
      </c>
      <c r="M20" s="187"/>
      <c r="N20" s="189"/>
    </row>
    <row r="21" customFormat="false" ht="12" hidden="false" customHeight="true" outlineLevel="0" collapsed="false">
      <c r="A21" s="224" t="s">
        <v>294</v>
      </c>
      <c r="B21" s="225"/>
      <c r="C21" s="225"/>
      <c r="D21" s="225" t="n">
        <f aca="false">ROUNDUP((B21+C21)/10000,2)</f>
        <v>0</v>
      </c>
      <c r="E21" s="226"/>
      <c r="F21" s="226"/>
      <c r="G21" s="225" t="n">
        <f aca="false">E21+F21</f>
        <v>0</v>
      </c>
      <c r="H21" s="225" t="n">
        <f aca="false">ROUNDUP(B21/10000,2)-E21</f>
        <v>0</v>
      </c>
      <c r="I21" s="225" t="n">
        <f aca="false">ROUNDUP(C21/10000,2)-F21</f>
        <v>0</v>
      </c>
      <c r="J21" s="225" t="n">
        <f aca="false">D21-G21</f>
        <v>0</v>
      </c>
      <c r="K21" s="230"/>
      <c r="L21" s="228" t="n">
        <f aca="false">K21-J21</f>
        <v>0</v>
      </c>
      <c r="M21" s="187"/>
      <c r="N21" s="189"/>
    </row>
    <row r="22" customFormat="false" ht="12" hidden="false" customHeight="true" outlineLevel="0" collapsed="false">
      <c r="A22" s="224" t="s">
        <v>21</v>
      </c>
      <c r="B22" s="225" t="n">
        <v>305300</v>
      </c>
      <c r="C22" s="225" t="n">
        <v>550656</v>
      </c>
      <c r="D22" s="225" t="n">
        <f aca="false">ROUNDUP((B22+C22)/10000,2)</f>
        <v>85.6</v>
      </c>
      <c r="E22" s="226" t="n">
        <v>3.9</v>
      </c>
      <c r="F22" s="226" t="n">
        <v>90.4</v>
      </c>
      <c r="G22" s="225" t="n">
        <f aca="false">E22+F22</f>
        <v>94.3</v>
      </c>
      <c r="H22" s="225" t="n">
        <f aca="false">ROUNDUP(B22/10000,2)-E22</f>
        <v>26.63</v>
      </c>
      <c r="I22" s="225" t="n">
        <f aca="false">ROUNDUP(C22/10000,2)-F22</f>
        <v>-35.33</v>
      </c>
      <c r="J22" s="225" t="n">
        <f aca="false">D22-G22</f>
        <v>-8.70000000000002</v>
      </c>
      <c r="K22" s="230" t="n">
        <v>-16.25</v>
      </c>
      <c r="L22" s="228" t="n">
        <f aca="false">K22-J22</f>
        <v>-7.54999999999998</v>
      </c>
      <c r="M22" s="187"/>
      <c r="N22" s="189"/>
    </row>
    <row r="23" customFormat="false" ht="12" hidden="false" customHeight="true" outlineLevel="0" collapsed="false">
      <c r="A23" s="224" t="s">
        <v>22</v>
      </c>
      <c r="B23" s="225" t="n">
        <v>291100</v>
      </c>
      <c r="C23" s="225" t="n">
        <v>585072</v>
      </c>
      <c r="D23" s="225" t="n">
        <f aca="false">ROUNDUP((B23+C23)/10000,2)</f>
        <v>87.62</v>
      </c>
      <c r="E23" s="226" t="n">
        <v>30.7</v>
      </c>
      <c r="F23" s="226" t="n">
        <v>191.5</v>
      </c>
      <c r="G23" s="225" t="n">
        <f aca="false">E23+F23</f>
        <v>222.2</v>
      </c>
      <c r="H23" s="225" t="n">
        <f aca="false">ROUNDUP(B23/10000,2)-E23</f>
        <v>-1.59</v>
      </c>
      <c r="I23" s="225" t="n">
        <f aca="false">ROUNDUP(C23/10000,2)-F23</f>
        <v>-132.99</v>
      </c>
      <c r="J23" s="225" t="n">
        <f aca="false">D23-G23</f>
        <v>-134.58</v>
      </c>
      <c r="K23" s="230"/>
      <c r="L23" s="228" t="n">
        <f aca="false">K23-J23</f>
        <v>134.58</v>
      </c>
      <c r="M23" s="187"/>
      <c r="N23" s="189"/>
    </row>
    <row r="24" customFormat="false" ht="12" hidden="false" customHeight="true" outlineLevel="0" collapsed="false">
      <c r="A24" s="224" t="s">
        <v>23</v>
      </c>
      <c r="B24" s="225" t="n">
        <v>170400</v>
      </c>
      <c r="C24" s="225" t="n">
        <v>412992</v>
      </c>
      <c r="D24" s="225" t="n">
        <f aca="false">ROUNDUP((B24+C24)/10000,2)</f>
        <v>58.34</v>
      </c>
      <c r="E24" s="226" t="n">
        <v>14.9</v>
      </c>
      <c r="F24" s="226" t="n">
        <v>61.7</v>
      </c>
      <c r="G24" s="225" t="n">
        <f aca="false">E24+F24</f>
        <v>76.6</v>
      </c>
      <c r="H24" s="225" t="n">
        <f aca="false">ROUNDUP(B24/10000,2)-E24</f>
        <v>2.14</v>
      </c>
      <c r="I24" s="225" t="n">
        <f aca="false">ROUNDUP(C24/10000,2)-F24</f>
        <v>-20.4</v>
      </c>
      <c r="J24" s="225" t="n">
        <f aca="false">D24-G24</f>
        <v>-18.26</v>
      </c>
      <c r="K24" s="230"/>
      <c r="L24" s="228" t="n">
        <f aca="false">K24-J24</f>
        <v>18.26</v>
      </c>
      <c r="M24" s="187"/>
      <c r="N24" s="189"/>
    </row>
    <row r="25" customFormat="false" ht="12" hidden="false" customHeight="true" outlineLevel="0" collapsed="false">
      <c r="A25" s="224" t="s">
        <v>24</v>
      </c>
      <c r="B25" s="225" t="n">
        <v>291100</v>
      </c>
      <c r="C25" s="225" t="n">
        <v>653904</v>
      </c>
      <c r="D25" s="225" t="n">
        <f aca="false">ROUNDUP((B25+C25)/10000,2)</f>
        <v>94.51</v>
      </c>
      <c r="E25" s="226" t="n">
        <v>6.5</v>
      </c>
      <c r="F25" s="226" t="n">
        <v>86.5</v>
      </c>
      <c r="G25" s="225" t="n">
        <f aca="false">E25+F25</f>
        <v>93</v>
      </c>
      <c r="H25" s="225" t="n">
        <f aca="false">ROUNDUP(B25/10000,2)-E25</f>
        <v>22.61</v>
      </c>
      <c r="I25" s="225" t="n">
        <f aca="false">ROUNDUP(C25/10000,2)-F25</f>
        <v>-21.1</v>
      </c>
      <c r="J25" s="225" t="n">
        <f aca="false">D25-G25</f>
        <v>1.51000000000001</v>
      </c>
      <c r="K25" s="230"/>
      <c r="L25" s="228" t="n">
        <f aca="false">K25-J25</f>
        <v>-1.51000000000001</v>
      </c>
      <c r="M25" s="187"/>
      <c r="N25" s="189"/>
    </row>
    <row r="26" customFormat="false" ht="12" hidden="false" customHeight="true" outlineLevel="0" collapsed="false">
      <c r="A26" s="224" t="s">
        <v>27</v>
      </c>
      <c r="B26" s="225" t="n">
        <v>184600</v>
      </c>
      <c r="C26" s="225" t="n">
        <v>516240</v>
      </c>
      <c r="D26" s="225" t="n">
        <f aca="false">ROUNDUP((B26+C26)/10000,2)</f>
        <v>70.09</v>
      </c>
      <c r="E26" s="226" t="n">
        <v>15.4</v>
      </c>
      <c r="F26" s="226" t="n">
        <v>58.8</v>
      </c>
      <c r="G26" s="225" t="n">
        <f aca="false">E26+F26</f>
        <v>74.2</v>
      </c>
      <c r="H26" s="225" t="n">
        <f aca="false">ROUNDUP(B26/10000,2)-E26</f>
        <v>3.06</v>
      </c>
      <c r="I26" s="225" t="n">
        <f aca="false">ROUNDUP(C26/10000,2)-F26</f>
        <v>-7.17</v>
      </c>
      <c r="J26" s="225" t="n">
        <f aca="false">D26-G26</f>
        <v>-4.11</v>
      </c>
      <c r="K26" s="230"/>
      <c r="L26" s="228" t="n">
        <f aca="false">K26-J26</f>
        <v>4.11</v>
      </c>
    </row>
    <row r="27" customFormat="false" ht="12" hidden="false" customHeight="true" outlineLevel="0" collapsed="false">
      <c r="A27" s="224" t="s">
        <v>29</v>
      </c>
      <c r="B27" s="225" t="n">
        <v>127800</v>
      </c>
      <c r="C27" s="225" t="n">
        <v>344160</v>
      </c>
      <c r="D27" s="225" t="n">
        <f aca="false">ROUNDUP((B27+C27)/10000,2)</f>
        <v>47.2</v>
      </c>
      <c r="E27" s="226" t="n">
        <v>15.9</v>
      </c>
      <c r="F27" s="226" t="n">
        <v>46</v>
      </c>
      <c r="G27" s="225" t="n">
        <f aca="false">E27+F27</f>
        <v>61.9</v>
      </c>
      <c r="H27" s="225" t="n">
        <f aca="false">ROUNDUP(B27/10000,2)-E27</f>
        <v>-3.12</v>
      </c>
      <c r="I27" s="225" t="n">
        <f aca="false">ROUNDUP(C27/10000,2)-F27</f>
        <v>-11.58</v>
      </c>
      <c r="J27" s="225" t="n">
        <f aca="false">D27-G27</f>
        <v>-14.7</v>
      </c>
      <c r="K27" s="230" t="n">
        <v>-108.07</v>
      </c>
      <c r="L27" s="228" t="n">
        <f aca="false">K27-J27</f>
        <v>-93.37</v>
      </c>
    </row>
    <row r="28" customFormat="false" ht="12" hidden="false" customHeight="true" outlineLevel="0" collapsed="false">
      <c r="A28" s="224" t="s">
        <v>25</v>
      </c>
      <c r="B28" s="225" t="n">
        <v>255600</v>
      </c>
      <c r="C28" s="225" t="n">
        <v>619488</v>
      </c>
      <c r="D28" s="225" t="n">
        <f aca="false">ROUNDUP((B28+C28)/10000,2)</f>
        <v>87.51</v>
      </c>
      <c r="E28" s="226" t="n">
        <v>66.9</v>
      </c>
      <c r="F28" s="226" t="n">
        <v>80.1</v>
      </c>
      <c r="G28" s="225" t="n">
        <f aca="false">E28+F28</f>
        <v>147</v>
      </c>
      <c r="H28" s="225" t="n">
        <f aca="false">ROUNDUP(B28/10000,2)-E28</f>
        <v>-41.34</v>
      </c>
      <c r="I28" s="225" t="n">
        <f aca="false">ROUNDUP(C28/10000,2)-F28</f>
        <v>-18.15</v>
      </c>
      <c r="J28" s="225" t="n">
        <f aca="false">D28-G28</f>
        <v>-59.49</v>
      </c>
      <c r="K28" s="230"/>
      <c r="L28" s="228" t="n">
        <f aca="false">K28-J28</f>
        <v>59.49</v>
      </c>
    </row>
    <row r="29" customFormat="false" ht="12" hidden="false" customHeight="true" outlineLevel="0" collapsed="false">
      <c r="A29" s="224" t="s">
        <v>26</v>
      </c>
      <c r="B29" s="225" t="n">
        <v>134900</v>
      </c>
      <c r="C29" s="225" t="n">
        <v>344160</v>
      </c>
      <c r="D29" s="225" t="n">
        <f aca="false">ROUNDUP((B29+C29)/10000,2)</f>
        <v>47.91</v>
      </c>
      <c r="E29" s="226" t="n">
        <v>8.9</v>
      </c>
      <c r="F29" s="226" t="n">
        <v>42.3</v>
      </c>
      <c r="G29" s="225" t="n">
        <f aca="false">E29+F29</f>
        <v>51.2</v>
      </c>
      <c r="H29" s="225" t="n">
        <f aca="false">ROUNDUP(B29/10000,2)-E29</f>
        <v>4.59</v>
      </c>
      <c r="I29" s="225" t="n">
        <f aca="false">ROUNDUP(C29/10000,2)-F29</f>
        <v>-7.88</v>
      </c>
      <c r="J29" s="225" t="n">
        <f aca="false">D29-G29</f>
        <v>-3.29</v>
      </c>
      <c r="K29" s="230"/>
      <c r="L29" s="228" t="n">
        <f aca="false">K29-J29</f>
        <v>3.29</v>
      </c>
    </row>
    <row r="30" customFormat="false" ht="12" hidden="false" customHeight="true" outlineLevel="0" collapsed="false">
      <c r="A30" s="224" t="s">
        <v>28</v>
      </c>
      <c r="B30" s="225" t="n">
        <v>312400</v>
      </c>
      <c r="C30" s="225" t="n">
        <v>963648</v>
      </c>
      <c r="D30" s="225" t="n">
        <f aca="false">ROUNDUP((B30+C30)/10000,2)</f>
        <v>127.61</v>
      </c>
      <c r="E30" s="226" t="n">
        <v>12.5</v>
      </c>
      <c r="F30" s="226" t="n">
        <v>85.8</v>
      </c>
      <c r="G30" s="225" t="n">
        <f aca="false">E30+F30</f>
        <v>98.3</v>
      </c>
      <c r="H30" s="225" t="n">
        <f aca="false">ROUNDUP(B30/10000,2)-E30</f>
        <v>18.74</v>
      </c>
      <c r="I30" s="225" t="n">
        <f aca="false">ROUNDUP(C30/10000,2)-F30</f>
        <v>10.57</v>
      </c>
      <c r="J30" s="225" t="n">
        <f aca="false">D30-G30</f>
        <v>29.31</v>
      </c>
      <c r="K30" s="230"/>
      <c r="L30" s="228" t="n">
        <f aca="false">K30-J30</f>
        <v>-29.31</v>
      </c>
    </row>
    <row r="31" customFormat="false" ht="12" hidden="false" customHeight="true" outlineLevel="0" collapsed="false">
      <c r="A31" s="224" t="s">
        <v>274</v>
      </c>
      <c r="B31" s="225" t="n">
        <v>177500</v>
      </c>
      <c r="C31" s="225" t="n">
        <v>447408</v>
      </c>
      <c r="D31" s="225" t="n">
        <f aca="false">ROUNDUP((B31+C31)/10000,2)</f>
        <v>62.5</v>
      </c>
      <c r="E31" s="226" t="n">
        <v>10.7</v>
      </c>
      <c r="F31" s="226" t="n">
        <v>46.4</v>
      </c>
      <c r="G31" s="225" t="n">
        <f aca="false">E31+F31</f>
        <v>57.1</v>
      </c>
      <c r="H31" s="225" t="n">
        <f aca="false">ROUNDUP(B31/10000,2)-E31</f>
        <v>7.05</v>
      </c>
      <c r="I31" s="225" t="n">
        <f aca="false">ROUNDUP(C31/10000,2)-F31</f>
        <v>-1.65</v>
      </c>
      <c r="J31" s="225" t="n">
        <f aca="false">D31-G31</f>
        <v>5.40000000000001</v>
      </c>
      <c r="K31" s="230"/>
      <c r="L31" s="228" t="n">
        <f aca="false">K31-J31</f>
        <v>-5.40000000000001</v>
      </c>
    </row>
    <row r="32" customFormat="false" ht="12" hidden="false" customHeight="true" outlineLevel="0" collapsed="false">
      <c r="A32" s="211" t="s">
        <v>31</v>
      </c>
      <c r="B32" s="219" t="n">
        <f aca="false">SUM(B33:B41)</f>
        <v>2804500</v>
      </c>
      <c r="C32" s="219" t="n">
        <f aca="false">SUM(C33:C41)</f>
        <v>10290384</v>
      </c>
      <c r="D32" s="219" t="n">
        <f aca="false">SUM(D33:D41)</f>
        <v>1309.51</v>
      </c>
      <c r="E32" s="219" t="n">
        <f aca="false">SUM(E33:E41)</f>
        <v>58.2</v>
      </c>
      <c r="F32" s="219" t="n">
        <f aca="false">SUM(F33:F41)</f>
        <v>654.9</v>
      </c>
      <c r="G32" s="219" t="n">
        <f aca="false">SUM(G33:G41)</f>
        <v>713.1</v>
      </c>
      <c r="H32" s="219" t="n">
        <f aca="false">SUM(H33:H41)</f>
        <v>222.25</v>
      </c>
      <c r="I32" s="219" t="n">
        <f aca="false">SUM(I33:I41)</f>
        <v>374.16</v>
      </c>
      <c r="J32" s="219" t="n">
        <f aca="false">SUM(J33:J41)</f>
        <v>596.41</v>
      </c>
      <c r="K32" s="219" t="n">
        <f aca="false">SUM(K33:K41)</f>
        <v>-1120.3</v>
      </c>
      <c r="L32" s="219" t="n">
        <f aca="false">SUM(L33:L41)</f>
        <v>-1716.71</v>
      </c>
    </row>
    <row r="33" customFormat="false" ht="12" hidden="false" customHeight="true" outlineLevel="0" collapsed="false">
      <c r="A33" s="224" t="s">
        <v>32</v>
      </c>
      <c r="B33" s="225"/>
      <c r="C33" s="225"/>
      <c r="D33" s="225" t="n">
        <f aca="false">ROUNDUP((B33+C33)/10000,2)</f>
        <v>0</v>
      </c>
      <c r="E33" s="226"/>
      <c r="F33" s="226"/>
      <c r="G33" s="225" t="n">
        <f aca="false">E33+F33</f>
        <v>0</v>
      </c>
      <c r="H33" s="225" t="n">
        <f aca="false">ROUNDUP(B33/10000,2)-E33</f>
        <v>0</v>
      </c>
      <c r="I33" s="225" t="n">
        <f aca="false">ROUNDUP(C33/10000,2)-F33</f>
        <v>0</v>
      </c>
      <c r="J33" s="225" t="n">
        <f aca="false">D33-G33</f>
        <v>0</v>
      </c>
      <c r="K33" s="230" t="n">
        <v>-74.09</v>
      </c>
      <c r="L33" s="228" t="n">
        <f aca="false">K33-J33</f>
        <v>-74.09</v>
      </c>
      <c r="M33" s="187"/>
      <c r="N33" s="189"/>
    </row>
    <row r="34" customFormat="false" ht="12" hidden="false" customHeight="true" outlineLevel="0" collapsed="false">
      <c r="A34" s="224" t="s">
        <v>295</v>
      </c>
      <c r="B34" s="225"/>
      <c r="C34" s="225"/>
      <c r="D34" s="225" t="n">
        <f aca="false">ROUNDUP((B34+C34)/10000,2)</f>
        <v>0</v>
      </c>
      <c r="E34" s="226"/>
      <c r="F34" s="226"/>
      <c r="G34" s="225" t="n">
        <f aca="false">E34+F34</f>
        <v>0</v>
      </c>
      <c r="H34" s="225" t="n">
        <f aca="false">ROUNDUP(B34/10000,2)-E34</f>
        <v>0</v>
      </c>
      <c r="I34" s="225" t="n">
        <f aca="false">ROUNDUP(C34/10000,2)-F34</f>
        <v>0</v>
      </c>
      <c r="J34" s="225" t="n">
        <f aca="false">D34-G34</f>
        <v>0</v>
      </c>
      <c r="K34" s="230"/>
      <c r="L34" s="228" t="n">
        <f aca="false">K34-J34</f>
        <v>0</v>
      </c>
      <c r="M34" s="187"/>
      <c r="N34" s="189"/>
    </row>
    <row r="35" customFormat="false" ht="12" hidden="false" customHeight="true" outlineLevel="0" collapsed="false">
      <c r="A35" s="224" t="s">
        <v>296</v>
      </c>
      <c r="B35" s="225" t="n">
        <v>78100</v>
      </c>
      <c r="C35" s="225" t="n">
        <v>68832</v>
      </c>
      <c r="D35" s="225" t="n">
        <f aca="false">ROUNDUP((B35+C35)/10000,2)</f>
        <v>14.7</v>
      </c>
      <c r="E35" s="226" t="n">
        <v>0</v>
      </c>
      <c r="F35" s="226" t="n">
        <v>4.9</v>
      </c>
      <c r="G35" s="225" t="n">
        <f aca="false">E35+F35</f>
        <v>4.9</v>
      </c>
      <c r="H35" s="225" t="n">
        <f aca="false">ROUNDUP(B35/10000,2)-E35</f>
        <v>7.81</v>
      </c>
      <c r="I35" s="225" t="n">
        <f aca="false">ROUNDUP(C35/10000,2)-F35</f>
        <v>1.99</v>
      </c>
      <c r="J35" s="225" t="n">
        <f aca="false">D35-G35</f>
        <v>9.8</v>
      </c>
      <c r="K35" s="230"/>
      <c r="L35" s="228" t="n">
        <f aca="false">K35-J35</f>
        <v>-9.8</v>
      </c>
      <c r="M35" s="187"/>
      <c r="N35" s="189"/>
    </row>
    <row r="36" customFormat="false" ht="12" hidden="false" customHeight="true" outlineLevel="0" collapsed="false">
      <c r="A36" s="224" t="s">
        <v>33</v>
      </c>
      <c r="B36" s="225" t="n">
        <v>433100</v>
      </c>
      <c r="C36" s="225" t="n">
        <v>3441600</v>
      </c>
      <c r="D36" s="225" t="n">
        <f aca="false">ROUNDUP((B36+C36)/10000,2)</f>
        <v>387.47</v>
      </c>
      <c r="E36" s="226" t="n">
        <v>11.6</v>
      </c>
      <c r="F36" s="226" t="n">
        <v>154.4</v>
      </c>
      <c r="G36" s="225" t="n">
        <f aca="false">E36+F36</f>
        <v>166</v>
      </c>
      <c r="H36" s="225" t="n">
        <f aca="false">ROUNDUP(B36/10000,2)-E36</f>
        <v>31.71</v>
      </c>
      <c r="I36" s="225" t="n">
        <f aca="false">ROUNDUP(C36/10000,2)-F36</f>
        <v>189.76</v>
      </c>
      <c r="J36" s="225" t="n">
        <f aca="false">D36-G36</f>
        <v>221.47</v>
      </c>
      <c r="K36" s="230"/>
      <c r="L36" s="228" t="n">
        <f aca="false">K36-J36</f>
        <v>-221.47</v>
      </c>
      <c r="M36" s="187"/>
      <c r="N36" s="189"/>
    </row>
    <row r="37" customFormat="false" ht="12" hidden="false" customHeight="true" outlineLevel="0" collapsed="false">
      <c r="A37" s="224" t="s">
        <v>35</v>
      </c>
      <c r="B37" s="225" t="n">
        <v>475700</v>
      </c>
      <c r="C37" s="225" t="n">
        <v>963648</v>
      </c>
      <c r="D37" s="225" t="n">
        <f aca="false">ROUNDUP((B37+C37)/10000,2)</f>
        <v>143.94</v>
      </c>
      <c r="E37" s="226" t="n">
        <v>16.7</v>
      </c>
      <c r="F37" s="226" t="n">
        <v>92.8</v>
      </c>
      <c r="G37" s="225" t="n">
        <f aca="false">E37+F37</f>
        <v>109.5</v>
      </c>
      <c r="H37" s="225" t="n">
        <f aca="false">ROUNDUP(B37/10000,2)-E37</f>
        <v>30.87</v>
      </c>
      <c r="I37" s="225" t="n">
        <f aca="false">ROUNDUP(C37/10000,2)-F37</f>
        <v>3.57000000000001</v>
      </c>
      <c r="J37" s="225" t="n">
        <f aca="false">D37-G37</f>
        <v>34.44</v>
      </c>
      <c r="K37" s="230" t="n">
        <v>-179.74</v>
      </c>
      <c r="L37" s="228" t="n">
        <f aca="false">K37-J37</f>
        <v>-214.18</v>
      </c>
    </row>
    <row r="38" customFormat="false" ht="12" hidden="false" customHeight="true" outlineLevel="0" collapsed="false">
      <c r="A38" s="224" t="s">
        <v>34</v>
      </c>
      <c r="B38" s="225" t="n">
        <v>333700</v>
      </c>
      <c r="C38" s="225" t="n">
        <v>585072</v>
      </c>
      <c r="D38" s="225" t="n">
        <f aca="false">ROUNDUP((B38+C38)/10000,2)</f>
        <v>91.88</v>
      </c>
      <c r="E38" s="226" t="n">
        <v>2.1</v>
      </c>
      <c r="F38" s="226" t="n">
        <v>60.2</v>
      </c>
      <c r="G38" s="225" t="n">
        <f aca="false">E38+F38</f>
        <v>62.3</v>
      </c>
      <c r="H38" s="225" t="n">
        <f aca="false">ROUNDUP(B38/10000,2)-E38</f>
        <v>31.27</v>
      </c>
      <c r="I38" s="225" t="n">
        <f aca="false">ROUNDUP(C38/10000,2)-F38</f>
        <v>-1.69</v>
      </c>
      <c r="J38" s="225" t="n">
        <f aca="false">D38-G38</f>
        <v>29.58</v>
      </c>
      <c r="K38" s="230" t="n">
        <v>-377.37</v>
      </c>
      <c r="L38" s="228" t="n">
        <f aca="false">K38-J38</f>
        <v>-406.95</v>
      </c>
    </row>
    <row r="39" customFormat="false" ht="12" hidden="false" customHeight="true" outlineLevel="0" collapsed="false">
      <c r="A39" s="224" t="s">
        <v>36</v>
      </c>
      <c r="B39" s="225" t="n">
        <v>702900</v>
      </c>
      <c r="C39" s="225" t="n">
        <v>2581200</v>
      </c>
      <c r="D39" s="225" t="n">
        <f aca="false">ROUNDUP((B39+C39)/10000,2)</f>
        <v>328.41</v>
      </c>
      <c r="E39" s="226" t="n">
        <v>17</v>
      </c>
      <c r="F39" s="226" t="n">
        <v>148.5</v>
      </c>
      <c r="G39" s="225" t="n">
        <f aca="false">E39+F39</f>
        <v>165.5</v>
      </c>
      <c r="H39" s="225" t="n">
        <f aca="false">ROUNDUP(B39/10000,2)-E39</f>
        <v>53.29</v>
      </c>
      <c r="I39" s="225" t="n">
        <f aca="false">ROUNDUP(C39/10000,2)-F39</f>
        <v>109.62</v>
      </c>
      <c r="J39" s="225" t="n">
        <f aca="false">D39-G39</f>
        <v>162.91</v>
      </c>
      <c r="K39" s="230" t="n">
        <v>-176.71</v>
      </c>
      <c r="L39" s="228" t="n">
        <f aca="false">K39-J39</f>
        <v>-339.62</v>
      </c>
    </row>
    <row r="40" customFormat="false" ht="12" hidden="false" customHeight="true" outlineLevel="0" collapsed="false">
      <c r="A40" s="224" t="s">
        <v>37</v>
      </c>
      <c r="B40" s="225" t="n">
        <v>454400</v>
      </c>
      <c r="C40" s="225" t="n">
        <v>2064960</v>
      </c>
      <c r="D40" s="225" t="n">
        <f aca="false">ROUNDUP((B40+C40)/10000,2)</f>
        <v>251.94</v>
      </c>
      <c r="E40" s="226" t="n">
        <v>7.2</v>
      </c>
      <c r="F40" s="226" t="n">
        <v>126.7</v>
      </c>
      <c r="G40" s="225" t="n">
        <f aca="false">E40+F40</f>
        <v>133.9</v>
      </c>
      <c r="H40" s="225" t="n">
        <f aca="false">ROUNDUP(B40/10000,2)-E40</f>
        <v>38.24</v>
      </c>
      <c r="I40" s="225" t="n">
        <f aca="false">ROUNDUP(C40/10000,2)-F40</f>
        <v>79.8</v>
      </c>
      <c r="J40" s="225" t="n">
        <f aca="false">D40-G40</f>
        <v>118.04</v>
      </c>
      <c r="K40" s="230" t="n">
        <v>-138.91</v>
      </c>
      <c r="L40" s="228" t="n">
        <f aca="false">K40-J40</f>
        <v>-256.95</v>
      </c>
    </row>
    <row r="41" customFormat="false" ht="12" hidden="false" customHeight="true" outlineLevel="0" collapsed="false">
      <c r="A41" s="224" t="s">
        <v>38</v>
      </c>
      <c r="B41" s="225" t="n">
        <v>326600</v>
      </c>
      <c r="C41" s="225" t="n">
        <v>585072</v>
      </c>
      <c r="D41" s="225" t="n">
        <f aca="false">ROUNDUP((B41+C41)/10000,2)</f>
        <v>91.17</v>
      </c>
      <c r="E41" s="226" t="n">
        <v>3.6</v>
      </c>
      <c r="F41" s="226" t="n">
        <v>67.4</v>
      </c>
      <c r="G41" s="225" t="n">
        <f aca="false">E41+F41</f>
        <v>71</v>
      </c>
      <c r="H41" s="225" t="n">
        <f aca="false">ROUNDUP(B41/10000,2)-E41</f>
        <v>29.06</v>
      </c>
      <c r="I41" s="225" t="n">
        <f aca="false">ROUNDUP(C41/10000,2)-F41</f>
        <v>-8.89000000000001</v>
      </c>
      <c r="J41" s="225" t="n">
        <f aca="false">D41-G41</f>
        <v>20.17</v>
      </c>
      <c r="K41" s="230" t="n">
        <v>-173.48</v>
      </c>
      <c r="L41" s="228" t="n">
        <f aca="false">K41-J41</f>
        <v>-193.65</v>
      </c>
    </row>
    <row r="42" customFormat="false" ht="12" hidden="false" customHeight="true" outlineLevel="0" collapsed="false">
      <c r="A42" s="211" t="s">
        <v>39</v>
      </c>
      <c r="B42" s="219" t="n">
        <f aca="false">SUM(B43:B52)</f>
        <v>3947600</v>
      </c>
      <c r="C42" s="219" t="n">
        <f aca="false">SUM(C43:C52)</f>
        <v>14282640</v>
      </c>
      <c r="D42" s="219" t="n">
        <f aca="false">SUM(D43:D52)</f>
        <v>1823.06</v>
      </c>
      <c r="E42" s="219" t="n">
        <f aca="false">SUM(E43:E52)</f>
        <v>214.6</v>
      </c>
      <c r="F42" s="219" t="n">
        <f aca="false">SUM(F43:F52)</f>
        <v>915.7</v>
      </c>
      <c r="G42" s="219" t="n">
        <f aca="false">SUM(G43:G52)</f>
        <v>1130.3</v>
      </c>
      <c r="H42" s="219" t="n">
        <f aca="false">SUM(H43:H52)</f>
        <v>180.16</v>
      </c>
      <c r="I42" s="219" t="n">
        <f aca="false">SUM(I43:I52)</f>
        <v>512.6</v>
      </c>
      <c r="J42" s="219" t="n">
        <f aca="false">SUM(J43:J52)</f>
        <v>692.76</v>
      </c>
      <c r="K42" s="219" t="n">
        <f aca="false">SUM(K43:K52)</f>
        <v>-179.62</v>
      </c>
      <c r="L42" s="219" t="n">
        <f aca="false">SUM(L43:L52)</f>
        <v>-872.38</v>
      </c>
    </row>
    <row r="43" customFormat="false" ht="12" hidden="false" customHeight="true" outlineLevel="0" collapsed="false">
      <c r="A43" s="224" t="s">
        <v>40</v>
      </c>
      <c r="B43" s="225" t="n">
        <v>0</v>
      </c>
      <c r="C43" s="225" t="n">
        <v>0</v>
      </c>
      <c r="D43" s="225" t="n">
        <f aca="false">ROUNDUP((B43+C43)/10000,2)</f>
        <v>0</v>
      </c>
      <c r="E43" s="226" t="n">
        <v>0</v>
      </c>
      <c r="F43" s="226" t="n">
        <v>0</v>
      </c>
      <c r="G43" s="225" t="n">
        <f aca="false">E43+F43</f>
        <v>0</v>
      </c>
      <c r="H43" s="225" t="n">
        <f aca="false">ROUNDUP(B43/10000,2)-E43</f>
        <v>0</v>
      </c>
      <c r="I43" s="225" t="n">
        <f aca="false">ROUNDUP(C43/10000,2)-F43</f>
        <v>0</v>
      </c>
      <c r="J43" s="225" t="n">
        <f aca="false">D43-G43</f>
        <v>0</v>
      </c>
      <c r="K43" s="230" t="n">
        <v>-69.58</v>
      </c>
      <c r="L43" s="228" t="n">
        <f aca="false">K43-J43</f>
        <v>-69.58</v>
      </c>
    </row>
    <row r="44" customFormat="false" ht="12" hidden="false" customHeight="true" outlineLevel="0" collapsed="false">
      <c r="A44" s="224" t="s">
        <v>297</v>
      </c>
      <c r="B44" s="225"/>
      <c r="C44" s="225"/>
      <c r="D44" s="225" t="n">
        <f aca="false">ROUNDUP((B44+C44)/10000,2)</f>
        <v>0</v>
      </c>
      <c r="E44" s="226" t="n">
        <v>0</v>
      </c>
      <c r="F44" s="226" t="n">
        <v>0</v>
      </c>
      <c r="G44" s="225" t="n">
        <f aca="false">E44+F44</f>
        <v>0</v>
      </c>
      <c r="H44" s="225" t="n">
        <f aca="false">ROUNDUP(B44/10000,2)-E44</f>
        <v>0</v>
      </c>
      <c r="I44" s="225" t="n">
        <f aca="false">ROUNDUP(C44/10000,2)-F44</f>
        <v>0</v>
      </c>
      <c r="J44" s="225" t="n">
        <f aca="false">D44-G44</f>
        <v>0</v>
      </c>
      <c r="K44" s="230"/>
      <c r="L44" s="228" t="n">
        <f aca="false">K44-J44</f>
        <v>0</v>
      </c>
    </row>
    <row r="45" customFormat="false" ht="12" hidden="false" customHeight="true" outlineLevel="0" collapsed="false">
      <c r="A45" s="224" t="s">
        <v>41</v>
      </c>
      <c r="B45" s="225" t="n">
        <v>312400</v>
      </c>
      <c r="C45" s="225" t="n">
        <v>2753280</v>
      </c>
      <c r="D45" s="225" t="n">
        <f aca="false">ROUNDUP((B45+C45)/10000,2)</f>
        <v>306.57</v>
      </c>
      <c r="E45" s="226" t="n">
        <v>14.4</v>
      </c>
      <c r="F45" s="226" t="n">
        <v>81.3</v>
      </c>
      <c r="G45" s="225" t="n">
        <f aca="false">E45+F45</f>
        <v>95.7</v>
      </c>
      <c r="H45" s="225" t="n">
        <f aca="false">ROUNDUP(B45/10000,2)-E45</f>
        <v>16.84</v>
      </c>
      <c r="I45" s="225" t="n">
        <f aca="false">ROUNDUP(C45/10000,2)-F45</f>
        <v>194.03</v>
      </c>
      <c r="J45" s="225" t="n">
        <f aca="false">D45-G45</f>
        <v>210.87</v>
      </c>
      <c r="K45" s="230"/>
      <c r="L45" s="228" t="n">
        <f aca="false">K45-J45</f>
        <v>-210.87</v>
      </c>
      <c r="M45" s="187"/>
      <c r="N45" s="189"/>
    </row>
    <row r="46" customFormat="false" ht="12" hidden="false" customHeight="true" outlineLevel="0" collapsed="false">
      <c r="A46" s="224" t="s">
        <v>43</v>
      </c>
      <c r="B46" s="225" t="n">
        <v>482800</v>
      </c>
      <c r="C46" s="225" t="n">
        <v>1927296</v>
      </c>
      <c r="D46" s="225" t="n">
        <f aca="false">ROUNDUP((B46+C46)/10000,2)</f>
        <v>241.01</v>
      </c>
      <c r="E46" s="226" t="n">
        <v>33.7</v>
      </c>
      <c r="F46" s="226" t="n">
        <v>179.8</v>
      </c>
      <c r="G46" s="225" t="n">
        <f aca="false">E46+F46</f>
        <v>213.5</v>
      </c>
      <c r="H46" s="225" t="n">
        <f aca="false">ROUNDUP(B46/10000,2)-E46</f>
        <v>14.58</v>
      </c>
      <c r="I46" s="225" t="n">
        <f aca="false">ROUNDUP(C46/10000,2)-F46</f>
        <v>12.93</v>
      </c>
      <c r="J46" s="225" t="n">
        <f aca="false">D46-G46</f>
        <v>27.51</v>
      </c>
      <c r="K46" s="230"/>
      <c r="L46" s="228" t="n">
        <f aca="false">K46-J46</f>
        <v>-27.51</v>
      </c>
      <c r="M46" s="187"/>
      <c r="N46" s="189"/>
    </row>
    <row r="47" customFormat="false" ht="12" hidden="false" customHeight="true" outlineLevel="0" collapsed="false">
      <c r="A47" s="224" t="s">
        <v>44</v>
      </c>
      <c r="B47" s="225" t="n">
        <v>177500</v>
      </c>
      <c r="C47" s="225" t="n">
        <v>894816</v>
      </c>
      <c r="D47" s="225" t="n">
        <f aca="false">ROUNDUP((B47+C47)/10000,2)</f>
        <v>107.24</v>
      </c>
      <c r="E47" s="226" t="n">
        <v>10.6</v>
      </c>
      <c r="F47" s="226" t="n">
        <v>46.5</v>
      </c>
      <c r="G47" s="225" t="n">
        <f aca="false">E47+F47</f>
        <v>57.1</v>
      </c>
      <c r="H47" s="225" t="n">
        <f aca="false">ROUNDUP(B47/10000,2)-E47</f>
        <v>7.15</v>
      </c>
      <c r="I47" s="225" t="n">
        <f aca="false">ROUNDUP(C47/10000,2)-F47</f>
        <v>42.99</v>
      </c>
      <c r="J47" s="225" t="n">
        <f aca="false">D47-G47</f>
        <v>50.14</v>
      </c>
      <c r="K47" s="230"/>
      <c r="L47" s="228" t="n">
        <f aca="false">K47-J47</f>
        <v>-50.14</v>
      </c>
      <c r="M47" s="187"/>
      <c r="N47" s="189"/>
    </row>
    <row r="48" customFormat="false" ht="12" hidden="false" customHeight="true" outlineLevel="0" collapsed="false">
      <c r="A48" s="224" t="s">
        <v>45</v>
      </c>
      <c r="B48" s="225" t="n">
        <v>191700</v>
      </c>
      <c r="C48" s="225" t="n">
        <v>757152</v>
      </c>
      <c r="D48" s="225" t="n">
        <f aca="false">ROUNDUP((B48+C48)/10000,2)</f>
        <v>94.89</v>
      </c>
      <c r="E48" s="226" t="n">
        <v>8.4</v>
      </c>
      <c r="F48" s="226" t="n">
        <v>46.4</v>
      </c>
      <c r="G48" s="225" t="n">
        <f aca="false">E48+F48</f>
        <v>54.8</v>
      </c>
      <c r="H48" s="225" t="n">
        <f aca="false">ROUNDUP(B48/10000,2)-E48</f>
        <v>10.77</v>
      </c>
      <c r="I48" s="225" t="n">
        <f aca="false">ROUNDUP(C48/10000,2)-F48</f>
        <v>29.32</v>
      </c>
      <c r="J48" s="225" t="n">
        <f aca="false">D48-G48</f>
        <v>40.09</v>
      </c>
      <c r="K48" s="230"/>
      <c r="L48" s="228" t="n">
        <f aca="false">K48-J48</f>
        <v>-40.09</v>
      </c>
      <c r="M48" s="187"/>
      <c r="N48" s="189"/>
    </row>
    <row r="49" customFormat="false" ht="12" hidden="false" customHeight="true" outlineLevel="0" collapsed="false">
      <c r="A49" s="224" t="s">
        <v>42</v>
      </c>
      <c r="B49" s="225" t="n">
        <v>901700</v>
      </c>
      <c r="C49" s="225" t="n">
        <v>2753280</v>
      </c>
      <c r="D49" s="225" t="n">
        <f aca="false">ROUNDUP((B49+C49)/10000,2)</f>
        <v>365.5</v>
      </c>
      <c r="E49" s="226" t="n">
        <v>49.3</v>
      </c>
      <c r="F49" s="226" t="n">
        <v>173.5</v>
      </c>
      <c r="G49" s="225" t="n">
        <f aca="false">E49+F49</f>
        <v>222.8</v>
      </c>
      <c r="H49" s="225" t="n">
        <f aca="false">ROUNDUP(B49/10000,2)-E49</f>
        <v>40.87</v>
      </c>
      <c r="I49" s="225" t="n">
        <f aca="false">ROUNDUP(C49/10000,2)-F49</f>
        <v>101.83</v>
      </c>
      <c r="J49" s="225" t="n">
        <f aca="false">D49-G49</f>
        <v>142.7</v>
      </c>
      <c r="K49" s="230" t="n">
        <v>-108.25</v>
      </c>
      <c r="L49" s="228" t="n">
        <f aca="false">K49-J49</f>
        <v>-250.95</v>
      </c>
    </row>
    <row r="50" customFormat="false" ht="12" hidden="false" customHeight="true" outlineLevel="0" collapsed="false">
      <c r="A50" s="224" t="s">
        <v>46</v>
      </c>
      <c r="B50" s="225" t="n">
        <v>298200</v>
      </c>
      <c r="C50" s="225" t="n">
        <v>1135728</v>
      </c>
      <c r="D50" s="225" t="n">
        <f aca="false">ROUNDUP((B50+C50)/10000,2)</f>
        <v>143.4</v>
      </c>
      <c r="E50" s="226" t="n">
        <v>12.2</v>
      </c>
      <c r="F50" s="226" t="n">
        <v>64.3</v>
      </c>
      <c r="G50" s="225" t="n">
        <f aca="false">E50+F50</f>
        <v>76.5</v>
      </c>
      <c r="H50" s="225" t="n">
        <f aca="false">ROUNDUP(B50/10000,2)-E50</f>
        <v>17.62</v>
      </c>
      <c r="I50" s="225" t="n">
        <f aca="false">ROUNDUP(C50/10000,2)-F50</f>
        <v>49.28</v>
      </c>
      <c r="J50" s="225" t="n">
        <f aca="false">D50-G50</f>
        <v>66.9</v>
      </c>
      <c r="K50" s="230"/>
      <c r="L50" s="228" t="n">
        <f aca="false">K50-J50</f>
        <v>-66.9</v>
      </c>
    </row>
    <row r="51" customFormat="false" ht="12" hidden="false" customHeight="true" outlineLevel="0" collapsed="false">
      <c r="A51" s="224" t="s">
        <v>47</v>
      </c>
      <c r="B51" s="225" t="n">
        <v>418900</v>
      </c>
      <c r="C51" s="225" t="n">
        <v>1651968</v>
      </c>
      <c r="D51" s="225" t="n">
        <f aca="false">ROUNDUP((B51+C51)/10000,2)</f>
        <v>207.09</v>
      </c>
      <c r="E51" s="226" t="n">
        <v>23.8</v>
      </c>
      <c r="F51" s="226" t="n">
        <v>103.4</v>
      </c>
      <c r="G51" s="225" t="n">
        <f aca="false">E51+F51</f>
        <v>127.2</v>
      </c>
      <c r="H51" s="225" t="n">
        <f aca="false">ROUNDUP(B51/10000,2)-E51</f>
        <v>18.09</v>
      </c>
      <c r="I51" s="225" t="n">
        <f aca="false">ROUNDUP(C51/10000,2)-F51</f>
        <v>61.8</v>
      </c>
      <c r="J51" s="225" t="n">
        <f aca="false">D51-G51</f>
        <v>79.89</v>
      </c>
      <c r="K51" s="230"/>
      <c r="L51" s="228" t="n">
        <f aca="false">K51-J51</f>
        <v>-79.89</v>
      </c>
    </row>
    <row r="52" customFormat="false" ht="12" hidden="false" customHeight="true" outlineLevel="0" collapsed="false">
      <c r="A52" s="224" t="s">
        <v>48</v>
      </c>
      <c r="B52" s="225" t="n">
        <v>1164400</v>
      </c>
      <c r="C52" s="225" t="n">
        <v>2409120</v>
      </c>
      <c r="D52" s="225" t="n">
        <f aca="false">ROUNDUP((B52+C52)/10000,2)</f>
        <v>357.36</v>
      </c>
      <c r="E52" s="226" t="n">
        <v>62.2</v>
      </c>
      <c r="F52" s="226" t="n">
        <v>220.5</v>
      </c>
      <c r="G52" s="225" t="n">
        <f aca="false">E52+F52</f>
        <v>282.7</v>
      </c>
      <c r="H52" s="225" t="n">
        <f aca="false">ROUNDUP(B52/10000,2)-E52</f>
        <v>54.24</v>
      </c>
      <c r="I52" s="225" t="n">
        <f aca="false">ROUNDUP(C52/10000,2)-F52</f>
        <v>20.42</v>
      </c>
      <c r="J52" s="225" t="n">
        <f aca="false">D52-G52</f>
        <v>74.66</v>
      </c>
      <c r="K52" s="230" t="n">
        <v>-1.79</v>
      </c>
      <c r="L52" s="228" t="n">
        <f aca="false">K52-J52</f>
        <v>-76.45</v>
      </c>
    </row>
    <row r="53" customFormat="false" ht="12" hidden="false" customHeight="true" outlineLevel="0" collapsed="false">
      <c r="A53" s="211" t="s">
        <v>49</v>
      </c>
      <c r="B53" s="219" t="n">
        <f aca="false">SUM(B54:B62)</f>
        <v>4011500</v>
      </c>
      <c r="C53" s="219" t="n">
        <f aca="false">SUM(C54:C62)</f>
        <v>12424176</v>
      </c>
      <c r="D53" s="219" t="n">
        <f aca="false">SUM(D54:D62)</f>
        <v>1643.6</v>
      </c>
      <c r="E53" s="219" t="n">
        <f aca="false">SUM(E54:E62)</f>
        <v>523</v>
      </c>
      <c r="F53" s="219" t="n">
        <f aca="false">SUM(F54:F62)</f>
        <v>1373.8</v>
      </c>
      <c r="G53" s="219" t="n">
        <f aca="false">SUM(G54:G62)</f>
        <v>1896.8</v>
      </c>
      <c r="H53" s="219" t="n">
        <f aca="false">SUM(H54:H62)</f>
        <v>-121.85</v>
      </c>
      <c r="I53" s="219" t="n">
        <f aca="false">SUM(I54:I62)</f>
        <v>-131.35</v>
      </c>
      <c r="J53" s="219" t="n">
        <f aca="false">SUM(J54:J62)</f>
        <v>-253.2</v>
      </c>
      <c r="K53" s="219" t="n">
        <f aca="false">SUM(K54:K62)</f>
        <v>0</v>
      </c>
      <c r="L53" s="219" t="n">
        <f aca="false">SUM(L54:L62)</f>
        <v>253.2</v>
      </c>
    </row>
    <row r="54" customFormat="false" ht="12" hidden="false" customHeight="true" outlineLevel="0" collapsed="false">
      <c r="A54" s="224" t="s">
        <v>50</v>
      </c>
      <c r="B54" s="225"/>
      <c r="C54" s="225"/>
      <c r="D54" s="225"/>
      <c r="E54" s="226"/>
      <c r="F54" s="226"/>
      <c r="G54" s="225" t="n">
        <f aca="false">E54+F54</f>
        <v>0</v>
      </c>
      <c r="H54" s="225" t="n">
        <f aca="false">ROUNDUP(B54/10000,2)-E54</f>
        <v>0</v>
      </c>
      <c r="I54" s="225" t="n">
        <f aca="false">ROUNDUP(C54/10000,2)-F54</f>
        <v>0</v>
      </c>
      <c r="J54" s="225" t="n">
        <f aca="false">D54-G54</f>
        <v>0</v>
      </c>
      <c r="K54" s="230"/>
      <c r="L54" s="228" t="n">
        <f aca="false">K54-J54</f>
        <v>0</v>
      </c>
    </row>
    <row r="55" customFormat="false" ht="12" hidden="false" customHeight="true" outlineLevel="0" collapsed="false">
      <c r="A55" s="224" t="s">
        <v>298</v>
      </c>
      <c r="B55" s="225"/>
      <c r="C55" s="225"/>
      <c r="D55" s="225" t="n">
        <f aca="false">ROUNDUP((B55+C55)/10000,2)</f>
        <v>0</v>
      </c>
      <c r="E55" s="226"/>
      <c r="F55" s="226"/>
      <c r="G55" s="225" t="n">
        <f aca="false">E55+F55</f>
        <v>0</v>
      </c>
      <c r="H55" s="225" t="n">
        <f aca="false">ROUNDUP(B55/10000,2)-E55</f>
        <v>0</v>
      </c>
      <c r="I55" s="225" t="n">
        <f aca="false">ROUNDUP(C55/10000,2)-F55</f>
        <v>0</v>
      </c>
      <c r="J55" s="225" t="n">
        <f aca="false">D55-G55</f>
        <v>0</v>
      </c>
      <c r="K55" s="230"/>
      <c r="L55" s="228" t="n">
        <f aca="false">K55-J55</f>
        <v>0</v>
      </c>
    </row>
    <row r="56" customFormat="false" ht="12" hidden="false" customHeight="true" outlineLevel="0" collapsed="false">
      <c r="A56" s="224" t="s">
        <v>299</v>
      </c>
      <c r="B56" s="225" t="n">
        <v>35500</v>
      </c>
      <c r="C56" s="225" t="n">
        <v>206496</v>
      </c>
      <c r="D56" s="225" t="n">
        <f aca="false">ROUNDUP((B56+C56)/10000,2)</f>
        <v>24.2</v>
      </c>
      <c r="E56" s="231" t="n">
        <v>0</v>
      </c>
      <c r="F56" s="231" t="n">
        <v>0</v>
      </c>
      <c r="G56" s="232" t="n">
        <f aca="false">E56+F56</f>
        <v>0</v>
      </c>
      <c r="H56" s="225" t="n">
        <f aca="false">ROUNDUP(B56/10000,2)-E56</f>
        <v>3.55</v>
      </c>
      <c r="I56" s="225" t="n">
        <f aca="false">ROUNDUP(C56/10000,2)-F56</f>
        <v>20.65</v>
      </c>
      <c r="J56" s="232" t="n">
        <f aca="false">D56-G56</f>
        <v>24.2</v>
      </c>
      <c r="K56" s="230"/>
      <c r="L56" s="228" t="n">
        <f aca="false">K56-J56</f>
        <v>-24.2</v>
      </c>
      <c r="M56" s="187"/>
      <c r="N56" s="189"/>
    </row>
    <row r="57" customFormat="false" ht="12" hidden="false" customHeight="true" outlineLevel="0" collapsed="false">
      <c r="A57" s="224" t="s">
        <v>300</v>
      </c>
      <c r="B57" s="225" t="n">
        <v>149100</v>
      </c>
      <c r="C57" s="225" t="n">
        <v>757152</v>
      </c>
      <c r="D57" s="225" t="n">
        <f aca="false">ROUNDUP((B57+C57)/10000,2)</f>
        <v>90.63</v>
      </c>
      <c r="E57" s="231" t="n">
        <v>0</v>
      </c>
      <c r="F57" s="231" t="n">
        <v>0</v>
      </c>
      <c r="G57" s="232" t="n">
        <f aca="false">E57+F57</f>
        <v>0</v>
      </c>
      <c r="H57" s="225" t="n">
        <f aca="false">ROUNDUP(B57/10000,2)-E57</f>
        <v>14.91</v>
      </c>
      <c r="I57" s="225" t="n">
        <f aca="false">ROUNDUP(C57/10000,2)-F57</f>
        <v>75.72</v>
      </c>
      <c r="J57" s="232" t="n">
        <f aca="false">D57-G57</f>
        <v>90.63</v>
      </c>
      <c r="K57" s="230"/>
      <c r="L57" s="228" t="n">
        <f aca="false">K57-J57</f>
        <v>-90.63</v>
      </c>
      <c r="M57" s="187"/>
      <c r="N57" s="189"/>
    </row>
    <row r="58" customFormat="false" ht="12" hidden="false" customHeight="true" outlineLevel="0" collapsed="false">
      <c r="A58" s="224" t="s">
        <v>51</v>
      </c>
      <c r="B58" s="225" t="n">
        <v>1583300</v>
      </c>
      <c r="C58" s="225" t="n">
        <v>4749408</v>
      </c>
      <c r="D58" s="225" t="n">
        <f aca="false">ROUNDUP((B58+C58)/10000,2)</f>
        <v>633.28</v>
      </c>
      <c r="E58" s="226" t="n">
        <v>186.4</v>
      </c>
      <c r="F58" s="226" t="n">
        <v>511.9</v>
      </c>
      <c r="G58" s="225" t="n">
        <f aca="false">E58+F58</f>
        <v>698.3</v>
      </c>
      <c r="H58" s="225" t="n">
        <f aca="false">ROUNDUP(B58/10000,2)-E58</f>
        <v>-28.07</v>
      </c>
      <c r="I58" s="225" t="n">
        <f aca="false">ROUNDUP(C58/10000,2)-F58</f>
        <v>-36.95</v>
      </c>
      <c r="J58" s="225" t="n">
        <f aca="false">D58-G58</f>
        <v>-65.02</v>
      </c>
      <c r="K58" s="230"/>
      <c r="L58" s="228" t="n">
        <f aca="false">K58-J58</f>
        <v>65.02</v>
      </c>
      <c r="M58" s="187"/>
      <c r="N58" s="189"/>
    </row>
    <row r="59" customFormat="false" ht="12" hidden="false" customHeight="true" outlineLevel="0" collapsed="false">
      <c r="A59" s="224" t="s">
        <v>52</v>
      </c>
      <c r="B59" s="225" t="n">
        <v>624800</v>
      </c>
      <c r="C59" s="225" t="n">
        <v>2133792</v>
      </c>
      <c r="D59" s="225" t="n">
        <f aca="false">ROUNDUP((B59+C59)/10000,2)</f>
        <v>275.86</v>
      </c>
      <c r="E59" s="226" t="n">
        <v>74</v>
      </c>
      <c r="F59" s="226" t="n">
        <v>178.8</v>
      </c>
      <c r="G59" s="225" t="n">
        <f aca="false">E59+F59</f>
        <v>252.8</v>
      </c>
      <c r="H59" s="225" t="n">
        <f aca="false">ROUNDUP(B59/10000,2)-E59</f>
        <v>-11.52</v>
      </c>
      <c r="I59" s="225" t="n">
        <f aca="false">ROUNDUP(C59/10000,2)-F59</f>
        <v>34.58</v>
      </c>
      <c r="J59" s="225" t="n">
        <f aca="false">D59-G59</f>
        <v>23.06</v>
      </c>
      <c r="K59" s="230"/>
      <c r="L59" s="228" t="n">
        <f aca="false">K59-J59</f>
        <v>-23.06</v>
      </c>
      <c r="M59" s="187"/>
      <c r="N59" s="189"/>
    </row>
    <row r="60" customFormat="false" ht="12" hidden="false" customHeight="true" outlineLevel="0" collapsed="false">
      <c r="A60" s="224" t="s">
        <v>53</v>
      </c>
      <c r="B60" s="225" t="n">
        <v>788100</v>
      </c>
      <c r="C60" s="225" t="n">
        <v>2202624</v>
      </c>
      <c r="D60" s="225" t="n">
        <f aca="false">ROUNDUP((B60+C60)/10000,2)</f>
        <v>299.08</v>
      </c>
      <c r="E60" s="226" t="n">
        <v>85.5</v>
      </c>
      <c r="F60" s="226" t="n">
        <v>353.3</v>
      </c>
      <c r="G60" s="225" t="n">
        <f aca="false">E60+F60</f>
        <v>438.8</v>
      </c>
      <c r="H60" s="225" t="n">
        <f aca="false">ROUNDUP(B60/10000,2)-E60</f>
        <v>-6.69</v>
      </c>
      <c r="I60" s="225" t="n">
        <f aca="false">ROUNDUP(C60/10000,2)-F60</f>
        <v>-133.03</v>
      </c>
      <c r="J60" s="225" t="n">
        <f aca="false">D60-G60</f>
        <v>-139.72</v>
      </c>
      <c r="K60" s="230"/>
      <c r="L60" s="228" t="n">
        <f aca="false">K60-J60</f>
        <v>139.72</v>
      </c>
    </row>
    <row r="61" customFormat="false" ht="12" hidden="false" customHeight="true" outlineLevel="0" collapsed="false">
      <c r="A61" s="224" t="s">
        <v>55</v>
      </c>
      <c r="B61" s="225" t="n">
        <v>170400</v>
      </c>
      <c r="C61" s="225" t="n">
        <v>447408</v>
      </c>
      <c r="D61" s="225" t="n">
        <f aca="false">ROUNDUP((B61+C61)/10000,2)</f>
        <v>61.79</v>
      </c>
      <c r="E61" s="226" t="n">
        <v>95.6</v>
      </c>
      <c r="F61" s="226" t="n">
        <v>56.7</v>
      </c>
      <c r="G61" s="225" t="n">
        <f aca="false">E61+F61</f>
        <v>152.3</v>
      </c>
      <c r="H61" s="225" t="n">
        <f aca="false">ROUNDUP(B61/10000,2)-E61</f>
        <v>-78.56</v>
      </c>
      <c r="I61" s="225" t="n">
        <f aca="false">ROUNDUP(C61/10000,2)-F61</f>
        <v>-11.95</v>
      </c>
      <c r="J61" s="225" t="n">
        <f aca="false">D61-G61</f>
        <v>-90.51</v>
      </c>
      <c r="K61" s="230"/>
      <c r="L61" s="228" t="n">
        <f aca="false">K61-J61</f>
        <v>90.51</v>
      </c>
    </row>
    <row r="62" customFormat="false" ht="12" hidden="false" customHeight="true" outlineLevel="0" collapsed="false">
      <c r="A62" s="224" t="s">
        <v>54</v>
      </c>
      <c r="B62" s="225" t="n">
        <v>660300</v>
      </c>
      <c r="C62" s="225" t="n">
        <v>1927296</v>
      </c>
      <c r="D62" s="225" t="n">
        <f aca="false">ROUNDUP((B62+C62)/10000,2)</f>
        <v>258.76</v>
      </c>
      <c r="E62" s="226" t="n">
        <v>81.5</v>
      </c>
      <c r="F62" s="226" t="n">
        <v>273.1</v>
      </c>
      <c r="G62" s="225" t="n">
        <f aca="false">E62+F62</f>
        <v>354.6</v>
      </c>
      <c r="H62" s="225" t="n">
        <f aca="false">ROUNDUP(B62/10000,2)-E62</f>
        <v>-15.47</v>
      </c>
      <c r="I62" s="225" t="n">
        <f aca="false">ROUNDUP(C62/10000,2)-F62</f>
        <v>-80.37</v>
      </c>
      <c r="J62" s="225" t="n">
        <f aca="false">D62-G62</f>
        <v>-95.84</v>
      </c>
      <c r="K62" s="230"/>
      <c r="L62" s="228" t="n">
        <f aca="false">K62-J62</f>
        <v>95.84</v>
      </c>
    </row>
    <row r="63" customFormat="false" ht="12" hidden="false" customHeight="true" outlineLevel="0" collapsed="false">
      <c r="A63" s="211" t="s">
        <v>56</v>
      </c>
      <c r="B63" s="219" t="n">
        <f aca="false">SUM(B64:B71)</f>
        <v>2634100</v>
      </c>
      <c r="C63" s="219" t="n">
        <f aca="false">SUM(C64:C71)</f>
        <v>7605936</v>
      </c>
      <c r="D63" s="219" t="n">
        <f aca="false">SUM(D64:D71)</f>
        <v>1024.03</v>
      </c>
      <c r="E63" s="219" t="n">
        <f aca="false">SUM(E64:E71)</f>
        <v>43.7</v>
      </c>
      <c r="F63" s="219" t="n">
        <f aca="false">SUM(F64:F71)</f>
        <v>517.3</v>
      </c>
      <c r="G63" s="219" t="n">
        <f aca="false">SUM(G64:G71)</f>
        <v>561</v>
      </c>
      <c r="H63" s="219" t="n">
        <f aca="false">SUM(H64:H71)</f>
        <v>219.71</v>
      </c>
      <c r="I63" s="219" t="n">
        <f aca="false">SUM(I64:I71)</f>
        <v>243.32</v>
      </c>
      <c r="J63" s="219" t="n">
        <f aca="false">SUM(J64:J71)</f>
        <v>463.03</v>
      </c>
      <c r="K63" s="219" t="n">
        <f aca="false">SUM(K64:K71)</f>
        <v>-1368.4</v>
      </c>
      <c r="L63" s="219" t="n">
        <f aca="false">SUM(L64:L71)</f>
        <v>-1831.43</v>
      </c>
    </row>
    <row r="64" customFormat="false" ht="12" hidden="false" customHeight="true" outlineLevel="0" collapsed="false">
      <c r="A64" s="224" t="s">
        <v>57</v>
      </c>
      <c r="B64" s="225"/>
      <c r="C64" s="225"/>
      <c r="D64" s="225" t="n">
        <f aca="false">ROUNDUP((B64+C64)/10000,2)</f>
        <v>0</v>
      </c>
      <c r="E64" s="226"/>
      <c r="F64" s="226"/>
      <c r="G64" s="225" t="n">
        <f aca="false">E64+F64</f>
        <v>0</v>
      </c>
      <c r="H64" s="225" t="n">
        <f aca="false">ROUNDUP(B64/10000,2)-E64</f>
        <v>0</v>
      </c>
      <c r="I64" s="225" t="n">
        <f aca="false">ROUNDUP(C64/10000,2)-F64</f>
        <v>0</v>
      </c>
      <c r="J64" s="225" t="n">
        <f aca="false">D64-G64</f>
        <v>0</v>
      </c>
      <c r="K64" s="230" t="n">
        <v>-199.2</v>
      </c>
      <c r="L64" s="228" t="n">
        <f aca="false">K64-J64</f>
        <v>-199.2</v>
      </c>
    </row>
    <row r="65" customFormat="false" ht="12" hidden="false" customHeight="true" outlineLevel="0" collapsed="false">
      <c r="A65" s="224" t="s">
        <v>301</v>
      </c>
      <c r="B65" s="225"/>
      <c r="C65" s="225"/>
      <c r="D65" s="225" t="n">
        <f aca="false">ROUNDUP((B65+C65)/10000,2)</f>
        <v>0</v>
      </c>
      <c r="E65" s="226"/>
      <c r="F65" s="226"/>
      <c r="G65" s="225" t="n">
        <f aca="false">E65+F65</f>
        <v>0</v>
      </c>
      <c r="H65" s="225" t="n">
        <f aca="false">ROUNDUP(B65/10000,2)-E65</f>
        <v>0</v>
      </c>
      <c r="I65" s="225" t="n">
        <f aca="false">ROUNDUP(C65/10000,2)-F65</f>
        <v>0</v>
      </c>
      <c r="J65" s="225" t="n">
        <f aca="false">D65-G65</f>
        <v>0</v>
      </c>
      <c r="K65" s="230"/>
      <c r="L65" s="228" t="n">
        <f aca="false">K65-J65</f>
        <v>0</v>
      </c>
    </row>
    <row r="66" customFormat="false" ht="12" hidden="false" customHeight="true" outlineLevel="0" collapsed="false">
      <c r="A66" s="224" t="s">
        <v>302</v>
      </c>
      <c r="B66" s="225" t="n">
        <v>49700</v>
      </c>
      <c r="C66" s="225" t="n">
        <v>137664</v>
      </c>
      <c r="D66" s="225" t="n">
        <f aca="false">ROUNDUP((B66+C66)/10000,2)</f>
        <v>18.74</v>
      </c>
      <c r="E66" s="231" t="n">
        <v>0</v>
      </c>
      <c r="F66" s="231" t="n">
        <v>0</v>
      </c>
      <c r="G66" s="232" t="n">
        <f aca="false">E66+F66</f>
        <v>0</v>
      </c>
      <c r="H66" s="225" t="n">
        <f aca="false">ROUNDUP(B66/10000,2)-E66</f>
        <v>4.97</v>
      </c>
      <c r="I66" s="225" t="n">
        <f aca="false">ROUNDUP(C66/10000,2)-F66</f>
        <v>13.77</v>
      </c>
      <c r="J66" s="232" t="n">
        <f aca="false">D66-G66</f>
        <v>18.74</v>
      </c>
      <c r="K66" s="230"/>
      <c r="L66" s="228" t="n">
        <f aca="false">K66-J66</f>
        <v>-18.74</v>
      </c>
    </row>
    <row r="67" customFormat="false" ht="12" hidden="false" customHeight="true" outlineLevel="0" collapsed="false">
      <c r="A67" s="224" t="s">
        <v>303</v>
      </c>
      <c r="B67" s="225" t="n">
        <v>21300</v>
      </c>
      <c r="C67" s="225" t="n">
        <v>68832</v>
      </c>
      <c r="D67" s="225" t="n">
        <f aca="false">ROUNDUP((B67+C67)/10000,2)</f>
        <v>9.02</v>
      </c>
      <c r="E67" s="231" t="n">
        <v>0.1</v>
      </c>
      <c r="F67" s="231" t="n">
        <v>2.6</v>
      </c>
      <c r="G67" s="232" t="n">
        <f aca="false">E67+F67</f>
        <v>2.7</v>
      </c>
      <c r="H67" s="225" t="n">
        <f aca="false">ROUNDUP(B67/10000,2)-E67</f>
        <v>2.03</v>
      </c>
      <c r="I67" s="225" t="n">
        <f aca="false">ROUNDUP(C67/10000,2)-F67</f>
        <v>4.29</v>
      </c>
      <c r="J67" s="232" t="n">
        <f aca="false">D67-G67</f>
        <v>6.32</v>
      </c>
      <c r="K67" s="230"/>
      <c r="L67" s="228" t="n">
        <f aca="false">K67-J67</f>
        <v>-6.32</v>
      </c>
    </row>
    <row r="68" customFormat="false" ht="12" hidden="false" customHeight="true" outlineLevel="0" collapsed="false">
      <c r="A68" s="224" t="s">
        <v>58</v>
      </c>
      <c r="B68" s="225" t="n">
        <v>482800</v>
      </c>
      <c r="C68" s="225" t="n">
        <v>963648</v>
      </c>
      <c r="D68" s="225" t="n">
        <f aca="false">ROUNDUP((B68+C68)/10000,2)</f>
        <v>144.65</v>
      </c>
      <c r="E68" s="226" t="n">
        <v>8.4</v>
      </c>
      <c r="F68" s="226" t="n">
        <v>142.4</v>
      </c>
      <c r="G68" s="225" t="n">
        <f aca="false">E68+F68</f>
        <v>150.8</v>
      </c>
      <c r="H68" s="225" t="n">
        <f aca="false">ROUNDUP(B68/10000,2)-E68</f>
        <v>39.88</v>
      </c>
      <c r="I68" s="225" t="n">
        <f aca="false">ROUNDUP(C68/10000,2)-F68</f>
        <v>-46.03</v>
      </c>
      <c r="J68" s="225" t="n">
        <f aca="false">D68-G68</f>
        <v>-6.15000000000001</v>
      </c>
      <c r="K68" s="230" t="n">
        <v>-162.29</v>
      </c>
      <c r="L68" s="228" t="n">
        <f aca="false">K68-J68</f>
        <v>-156.14</v>
      </c>
    </row>
    <row r="69" customFormat="false" ht="12" hidden="false" customHeight="true" outlineLevel="0" collapsed="false">
      <c r="A69" s="224" t="s">
        <v>59</v>
      </c>
      <c r="B69" s="225" t="n">
        <v>1136000</v>
      </c>
      <c r="C69" s="225" t="n">
        <v>4646160</v>
      </c>
      <c r="D69" s="225" t="n">
        <f aca="false">ROUNDUP((B69+C69)/10000,2)</f>
        <v>578.22</v>
      </c>
      <c r="E69" s="226" t="n">
        <v>16</v>
      </c>
      <c r="F69" s="226" t="n">
        <v>221.3</v>
      </c>
      <c r="G69" s="225" t="n">
        <f aca="false">E69+F69</f>
        <v>237.3</v>
      </c>
      <c r="H69" s="225" t="n">
        <f aca="false">ROUNDUP(B69/10000,2)-E69</f>
        <v>97.6</v>
      </c>
      <c r="I69" s="225" t="n">
        <f aca="false">ROUNDUP(C69/10000,2)-F69</f>
        <v>243.32</v>
      </c>
      <c r="J69" s="225" t="n">
        <f aca="false">D69-G69</f>
        <v>340.92</v>
      </c>
      <c r="K69" s="230" t="n">
        <v>-233.36</v>
      </c>
      <c r="L69" s="228" t="n">
        <f aca="false">K69-J69</f>
        <v>-574.28</v>
      </c>
    </row>
    <row r="70" customFormat="false" ht="12" hidden="false" customHeight="true" outlineLevel="0" collapsed="false">
      <c r="A70" s="224" t="s">
        <v>60</v>
      </c>
      <c r="B70" s="225" t="n">
        <v>745500</v>
      </c>
      <c r="C70" s="225" t="n">
        <v>963648</v>
      </c>
      <c r="D70" s="225" t="n">
        <f aca="false">ROUNDUP((B70+C70)/10000,2)</f>
        <v>170.92</v>
      </c>
      <c r="E70" s="226" t="n">
        <v>6.2</v>
      </c>
      <c r="F70" s="226" t="n">
        <v>68.8</v>
      </c>
      <c r="G70" s="225" t="n">
        <f aca="false">E70+F70</f>
        <v>75</v>
      </c>
      <c r="H70" s="225" t="n">
        <f aca="false">ROUNDUP(B70/10000,2)-E70</f>
        <v>68.35</v>
      </c>
      <c r="I70" s="225" t="n">
        <f aca="false">ROUNDUP(C70/10000,2)-F70</f>
        <v>27.57</v>
      </c>
      <c r="J70" s="225" t="n">
        <f aca="false">D70-G70</f>
        <v>95.92</v>
      </c>
      <c r="K70" s="233" t="n">
        <v>-773.55</v>
      </c>
      <c r="L70" s="228" t="n">
        <f aca="false">K70-J70</f>
        <v>-869.47</v>
      </c>
    </row>
    <row r="71" customFormat="false" ht="12" hidden="false" customHeight="true" outlineLevel="0" collapsed="false">
      <c r="A71" s="224" t="s">
        <v>61</v>
      </c>
      <c r="B71" s="225" t="n">
        <v>198800</v>
      </c>
      <c r="C71" s="225" t="n">
        <v>825984</v>
      </c>
      <c r="D71" s="225" t="n">
        <f aca="false">ROUNDUP((B71+C71)/10000,2)</f>
        <v>102.48</v>
      </c>
      <c r="E71" s="226" t="n">
        <v>13</v>
      </c>
      <c r="F71" s="226" t="n">
        <v>82.2</v>
      </c>
      <c r="G71" s="225" t="n">
        <f aca="false">E71+F71</f>
        <v>95.2</v>
      </c>
      <c r="H71" s="225" t="n">
        <f aca="false">ROUNDUP(B71/10000,2)-E71</f>
        <v>6.88</v>
      </c>
      <c r="I71" s="225" t="n">
        <f aca="false">ROUNDUP(C71/10000,2)-F71</f>
        <v>0.399999999999992</v>
      </c>
      <c r="J71" s="225" t="n">
        <f aca="false">D71-G71</f>
        <v>7.28</v>
      </c>
      <c r="K71" s="230"/>
      <c r="L71" s="228" t="n">
        <f aca="false">K71-J71</f>
        <v>-7.28</v>
      </c>
    </row>
    <row r="72" customFormat="false" ht="12" hidden="false" customHeight="true" outlineLevel="0" collapsed="false">
      <c r="A72" s="211" t="s">
        <v>193</v>
      </c>
      <c r="B72" s="219" t="n">
        <f aca="false">SUM(B73:B77)</f>
        <v>958500</v>
      </c>
      <c r="C72" s="219" t="n">
        <f aca="false">SUM(C73:C77)</f>
        <v>6642288</v>
      </c>
      <c r="D72" s="219" t="n">
        <f aca="false">SUM(D73:D77)</f>
        <v>760.09</v>
      </c>
      <c r="E72" s="219" t="n">
        <f aca="false">SUM(E73:E77)</f>
        <v>39.6</v>
      </c>
      <c r="F72" s="219" t="n">
        <f aca="false">SUM(F73:F77)</f>
        <v>456.4</v>
      </c>
      <c r="G72" s="219" t="n">
        <f aca="false">SUM(G73:G77)</f>
        <v>496</v>
      </c>
      <c r="H72" s="219" t="n">
        <f aca="false">SUM(H73:H77)</f>
        <v>56.25</v>
      </c>
      <c r="I72" s="219" t="n">
        <f aca="false">SUM(I73:I77)</f>
        <v>207.84</v>
      </c>
      <c r="J72" s="219" t="n">
        <f aca="false">SUM(J73:J77)</f>
        <v>264.09</v>
      </c>
      <c r="K72" s="219" t="n">
        <f aca="false">SUM(K73:K77)</f>
        <v>-33.1</v>
      </c>
      <c r="L72" s="219" t="n">
        <f aca="false">SUM(L73:L77)</f>
        <v>-297.19</v>
      </c>
    </row>
    <row r="73" customFormat="false" ht="12" hidden="false" customHeight="true" outlineLevel="0" collapsed="false">
      <c r="A73" s="224" t="s">
        <v>63</v>
      </c>
      <c r="B73" s="225" t="n">
        <v>0</v>
      </c>
      <c r="C73" s="225" t="n">
        <v>0</v>
      </c>
      <c r="D73" s="225" t="n">
        <f aca="false">ROUNDUP((B73+C73)/10000,2)</f>
        <v>0</v>
      </c>
      <c r="E73" s="226"/>
      <c r="F73" s="226"/>
      <c r="G73" s="225" t="n">
        <f aca="false">E73+F73</f>
        <v>0</v>
      </c>
      <c r="H73" s="225" t="n">
        <f aca="false">ROUNDUP(B73/10000,2)-E73</f>
        <v>0</v>
      </c>
      <c r="I73" s="225" t="n">
        <f aca="false">ROUNDUP(C73/10000,2)-F73</f>
        <v>0</v>
      </c>
      <c r="J73" s="225" t="n">
        <f aca="false">D73-G73</f>
        <v>0</v>
      </c>
      <c r="K73" s="230" t="n">
        <v>-33.1</v>
      </c>
      <c r="L73" s="228" t="n">
        <f aca="false">K73-J73</f>
        <v>-33.1</v>
      </c>
    </row>
    <row r="74" customFormat="false" ht="12" hidden="false" customHeight="true" outlineLevel="0" collapsed="false">
      <c r="A74" s="224" t="s">
        <v>304</v>
      </c>
      <c r="B74" s="225"/>
      <c r="C74" s="225"/>
      <c r="D74" s="225" t="n">
        <f aca="false">ROUNDUP((B74+C74)/10000,2)</f>
        <v>0</v>
      </c>
      <c r="E74" s="226"/>
      <c r="F74" s="226"/>
      <c r="G74" s="225" t="n">
        <f aca="false">E74+F74</f>
        <v>0</v>
      </c>
      <c r="H74" s="225" t="n">
        <f aca="false">ROUNDUP(B74/10000,2)-E74</f>
        <v>0</v>
      </c>
      <c r="I74" s="225" t="n">
        <f aca="false">ROUNDUP(C74/10000,2)-F74</f>
        <v>0</v>
      </c>
      <c r="J74" s="225" t="n">
        <f aca="false">D74-G74</f>
        <v>0</v>
      </c>
      <c r="K74" s="230"/>
      <c r="L74" s="228" t="n">
        <f aca="false">K74-J74</f>
        <v>0</v>
      </c>
    </row>
    <row r="75" customFormat="false" ht="12" hidden="false" customHeight="true" outlineLevel="0" collapsed="false">
      <c r="A75" s="224" t="s">
        <v>64</v>
      </c>
      <c r="B75" s="225" t="n">
        <v>369200</v>
      </c>
      <c r="C75" s="225" t="n">
        <v>2753280</v>
      </c>
      <c r="D75" s="225" t="n">
        <f aca="false">ROUNDUP((B75+C75)/10000,2)</f>
        <v>312.25</v>
      </c>
      <c r="E75" s="226" t="n">
        <v>7.7</v>
      </c>
      <c r="F75" s="226" t="n">
        <v>136.4</v>
      </c>
      <c r="G75" s="225" t="n">
        <f aca="false">E75+F75</f>
        <v>144.1</v>
      </c>
      <c r="H75" s="225" t="n">
        <f aca="false">ROUNDUP(B75/10000,2)-E75</f>
        <v>29.22</v>
      </c>
      <c r="I75" s="225" t="n">
        <f aca="false">ROUNDUP(C75/10000,2)-F75</f>
        <v>138.93</v>
      </c>
      <c r="J75" s="225" t="n">
        <f aca="false">D75-G75</f>
        <v>168.15</v>
      </c>
      <c r="K75" s="230"/>
      <c r="L75" s="228" t="n">
        <f aca="false">K75-J75</f>
        <v>-168.15</v>
      </c>
    </row>
    <row r="76" customFormat="false" ht="12" hidden="false" customHeight="true" outlineLevel="0" collapsed="false">
      <c r="A76" s="224" t="s">
        <v>65</v>
      </c>
      <c r="B76" s="225" t="n">
        <v>355000</v>
      </c>
      <c r="C76" s="225" t="n">
        <v>2237040</v>
      </c>
      <c r="D76" s="225" t="n">
        <f aca="false">ROUNDUP((B76+C76)/10000,2)</f>
        <v>259.21</v>
      </c>
      <c r="E76" s="226" t="n">
        <v>7</v>
      </c>
      <c r="F76" s="226" t="n">
        <v>207.6</v>
      </c>
      <c r="G76" s="225" t="n">
        <f aca="false">E76+F76</f>
        <v>214.6</v>
      </c>
      <c r="H76" s="225" t="n">
        <f aca="false">ROUNDUP(B76/10000,2)-E76</f>
        <v>28.5</v>
      </c>
      <c r="I76" s="225" t="n">
        <f aca="false">ROUNDUP(C76/10000,2)-F76</f>
        <v>16.11</v>
      </c>
      <c r="J76" s="225" t="n">
        <f aca="false">D76-G76</f>
        <v>44.61</v>
      </c>
      <c r="K76" s="230"/>
      <c r="L76" s="228" t="n">
        <f aca="false">K76-J76</f>
        <v>-44.61</v>
      </c>
    </row>
    <row r="77" customFormat="false" ht="12" hidden="false" customHeight="true" outlineLevel="0" collapsed="false">
      <c r="A77" s="224" t="s">
        <v>66</v>
      </c>
      <c r="B77" s="225" t="n">
        <v>234300</v>
      </c>
      <c r="C77" s="225" t="n">
        <v>1651968</v>
      </c>
      <c r="D77" s="225" t="n">
        <f aca="false">ROUNDUP((B77+C77)/10000,2)</f>
        <v>188.63</v>
      </c>
      <c r="E77" s="226" t="n">
        <v>24.9</v>
      </c>
      <c r="F77" s="226" t="n">
        <v>112.4</v>
      </c>
      <c r="G77" s="225" t="n">
        <f aca="false">E77+F77</f>
        <v>137.3</v>
      </c>
      <c r="H77" s="225" t="n">
        <f aca="false">ROUNDUP(B77/10000,2)-E77</f>
        <v>-1.47</v>
      </c>
      <c r="I77" s="225" t="n">
        <f aca="false">ROUNDUP(C77/10000,2)-F77</f>
        <v>52.8</v>
      </c>
      <c r="J77" s="225" t="n">
        <f aca="false">D77-G77</f>
        <v>51.33</v>
      </c>
      <c r="K77" s="230"/>
      <c r="L77" s="228" t="n">
        <f aca="false">K77-J77</f>
        <v>-51.33</v>
      </c>
    </row>
    <row r="78" customFormat="false" ht="12" hidden="false" customHeight="true" outlineLevel="0" collapsed="false">
      <c r="A78" s="211" t="s">
        <v>67</v>
      </c>
      <c r="B78" s="219" t="n">
        <f aca="false">SUM(B79:B86)</f>
        <v>2300400</v>
      </c>
      <c r="C78" s="219" t="n">
        <f aca="false">SUM(C79:C86)</f>
        <v>8328672</v>
      </c>
      <c r="D78" s="219" t="n">
        <f aca="false">SUM(D79:D86)</f>
        <v>1062.93</v>
      </c>
      <c r="E78" s="219" t="n">
        <f aca="false">SUM(E79:E86)</f>
        <v>192.6</v>
      </c>
      <c r="F78" s="219" t="n">
        <f aca="false">SUM(F79:F86)</f>
        <v>711.3</v>
      </c>
      <c r="G78" s="219" t="n">
        <f aca="false">SUM(G79:G86)</f>
        <v>903.9</v>
      </c>
      <c r="H78" s="219" t="n">
        <f aca="false">SUM(H79:H86)</f>
        <v>37.44</v>
      </c>
      <c r="I78" s="219" t="n">
        <f aca="false">SUM(I79:I86)</f>
        <v>121.59</v>
      </c>
      <c r="J78" s="219" t="n">
        <f aca="false">SUM(J79:J86)</f>
        <v>159.03</v>
      </c>
      <c r="K78" s="219" t="n">
        <f aca="false">SUM(K79:K86)</f>
        <v>-198.83</v>
      </c>
      <c r="L78" s="219" t="n">
        <f aca="false">SUM(L79:L86)</f>
        <v>-357.86</v>
      </c>
    </row>
    <row r="79" customFormat="false" ht="12" hidden="false" customHeight="true" outlineLevel="0" collapsed="false">
      <c r="A79" s="224" t="s">
        <v>68</v>
      </c>
      <c r="B79" s="225"/>
      <c r="C79" s="225"/>
      <c r="D79" s="225" t="n">
        <f aca="false">ROUNDUP((B79+C79)/10000,2)</f>
        <v>0</v>
      </c>
      <c r="E79" s="226"/>
      <c r="F79" s="226"/>
      <c r="G79" s="225" t="n">
        <f aca="false">E79+F79</f>
        <v>0</v>
      </c>
      <c r="H79" s="225" t="n">
        <f aca="false">ROUNDUP(B79/10000,2)-E79</f>
        <v>0</v>
      </c>
      <c r="I79" s="225" t="n">
        <f aca="false">ROUNDUP(C79/10000,2)-F79</f>
        <v>0</v>
      </c>
      <c r="J79" s="225" t="n">
        <f aca="false">D79-G79</f>
        <v>0</v>
      </c>
      <c r="K79" s="230" t="n">
        <v>-100.49</v>
      </c>
      <c r="L79" s="228" t="n">
        <f aca="false">K79-J79</f>
        <v>-100.49</v>
      </c>
    </row>
    <row r="80" customFormat="false" ht="12" hidden="false" customHeight="true" outlineLevel="0" collapsed="false">
      <c r="A80" s="224" t="s">
        <v>305</v>
      </c>
      <c r="B80" s="225"/>
      <c r="C80" s="225"/>
      <c r="D80" s="225" t="n">
        <f aca="false">ROUNDUP((B80+C80)/10000,2)</f>
        <v>0</v>
      </c>
      <c r="E80" s="226"/>
      <c r="F80" s="226"/>
      <c r="G80" s="225" t="n">
        <f aca="false">E80+F80</f>
        <v>0</v>
      </c>
      <c r="H80" s="225" t="n">
        <f aca="false">ROUNDUP(B80/10000,2)-E80</f>
        <v>0</v>
      </c>
      <c r="I80" s="225" t="n">
        <f aca="false">ROUNDUP(C80/10000,2)-F80</f>
        <v>0</v>
      </c>
      <c r="J80" s="225" t="n">
        <f aca="false">D80-G80</f>
        <v>0</v>
      </c>
      <c r="K80" s="230"/>
      <c r="L80" s="228" t="n">
        <f aca="false">K80-J80</f>
        <v>0</v>
      </c>
    </row>
    <row r="81" customFormat="false" ht="12" hidden="false" customHeight="true" outlineLevel="0" collapsed="false">
      <c r="A81" s="224" t="s">
        <v>306</v>
      </c>
      <c r="B81" s="225" t="n">
        <v>92300</v>
      </c>
      <c r="C81" s="225" t="n">
        <v>34416</v>
      </c>
      <c r="D81" s="225" t="n">
        <f aca="false">ROUNDUP((B81+C81)/10000,2)</f>
        <v>12.68</v>
      </c>
      <c r="E81" s="231" t="n">
        <v>0</v>
      </c>
      <c r="F81" s="231" t="n">
        <v>0</v>
      </c>
      <c r="G81" s="232" t="n">
        <f aca="false">E81+F81</f>
        <v>0</v>
      </c>
      <c r="H81" s="225" t="n">
        <f aca="false">ROUNDUP(B81/10000,2)-E81</f>
        <v>9.23</v>
      </c>
      <c r="I81" s="225" t="n">
        <f aca="false">ROUNDUP(C81/10000,2)-F81</f>
        <v>3.45</v>
      </c>
      <c r="J81" s="232" t="n">
        <f aca="false">D81-G81</f>
        <v>12.68</v>
      </c>
      <c r="K81" s="230"/>
      <c r="L81" s="228" t="n">
        <f aca="false">K81-J81</f>
        <v>-12.68</v>
      </c>
    </row>
    <row r="82" customFormat="false" ht="12" hidden="false" customHeight="true" outlineLevel="0" collapsed="false">
      <c r="A82" s="224" t="s">
        <v>307</v>
      </c>
      <c r="B82" s="225" t="n">
        <v>78100</v>
      </c>
      <c r="C82" s="225" t="n">
        <v>206496</v>
      </c>
      <c r="D82" s="225" t="n">
        <f aca="false">ROUNDUP((B82+C82)/10000,2)</f>
        <v>28.46</v>
      </c>
      <c r="E82" s="231" t="n">
        <v>0</v>
      </c>
      <c r="F82" s="231" t="n">
        <v>0</v>
      </c>
      <c r="G82" s="232" t="n">
        <f aca="false">E82+F82</f>
        <v>0</v>
      </c>
      <c r="H82" s="225" t="n">
        <f aca="false">ROUNDUP(B82/10000,2)-E82</f>
        <v>7.81</v>
      </c>
      <c r="I82" s="225" t="n">
        <f aca="false">ROUNDUP(C82/10000,2)-F82</f>
        <v>20.65</v>
      </c>
      <c r="J82" s="232" t="n">
        <f aca="false">D82-G82</f>
        <v>28.46</v>
      </c>
      <c r="K82" s="230"/>
      <c r="L82" s="228" t="n">
        <f aca="false">K82-J82</f>
        <v>-28.46</v>
      </c>
    </row>
    <row r="83" customFormat="false" ht="12" hidden="false" customHeight="true" outlineLevel="0" collapsed="false">
      <c r="A83" s="224" t="s">
        <v>69</v>
      </c>
      <c r="B83" s="225" t="n">
        <v>589300</v>
      </c>
      <c r="C83" s="225" t="n">
        <v>963648</v>
      </c>
      <c r="D83" s="225" t="n">
        <f aca="false">ROUNDUP((B83+C83)/10000,2)</f>
        <v>155.3</v>
      </c>
      <c r="E83" s="226" t="n">
        <v>31.8</v>
      </c>
      <c r="F83" s="226" t="n">
        <v>242.6</v>
      </c>
      <c r="G83" s="225" t="n">
        <f aca="false">E83+F83</f>
        <v>274.4</v>
      </c>
      <c r="H83" s="225" t="n">
        <f aca="false">ROUNDUP(B83/10000,2)-E83</f>
        <v>27.13</v>
      </c>
      <c r="I83" s="225" t="n">
        <f aca="false">ROUNDUP(C83/10000,2)-F83</f>
        <v>-146.23</v>
      </c>
      <c r="J83" s="225" t="n">
        <f aca="false">D83-G83</f>
        <v>-119.1</v>
      </c>
      <c r="K83" s="230"/>
      <c r="L83" s="228" t="n">
        <f aca="false">K83-J83</f>
        <v>119.1</v>
      </c>
    </row>
    <row r="84" customFormat="false" ht="12" hidden="false" customHeight="true" outlineLevel="0" collapsed="false">
      <c r="A84" s="224" t="s">
        <v>71</v>
      </c>
      <c r="B84" s="225" t="n">
        <v>291100</v>
      </c>
      <c r="C84" s="225" t="n">
        <v>1273392</v>
      </c>
      <c r="D84" s="225" t="n">
        <f aca="false">ROUNDUP((B84+C84)/10000,2)</f>
        <v>156.45</v>
      </c>
      <c r="E84" s="226" t="n">
        <v>25.7</v>
      </c>
      <c r="F84" s="226" t="n">
        <v>104.5</v>
      </c>
      <c r="G84" s="225" t="n">
        <f aca="false">E84+F84</f>
        <v>130.2</v>
      </c>
      <c r="H84" s="225" t="n">
        <f aca="false">ROUNDUP(B84/10000,2)-E84</f>
        <v>3.41</v>
      </c>
      <c r="I84" s="225" t="n">
        <f aca="false">ROUNDUP(C84/10000,2)-F84</f>
        <v>22.84</v>
      </c>
      <c r="J84" s="225" t="n">
        <f aca="false">D84-G84</f>
        <v>26.25</v>
      </c>
      <c r="K84" s="230"/>
      <c r="L84" s="228" t="n">
        <f aca="false">K84-J84</f>
        <v>-26.25</v>
      </c>
    </row>
    <row r="85" customFormat="false" ht="12" hidden="false" customHeight="true" outlineLevel="0" collapsed="false">
      <c r="A85" s="224" t="s">
        <v>72</v>
      </c>
      <c r="B85" s="225" t="n">
        <v>397600</v>
      </c>
      <c r="C85" s="225" t="n">
        <v>1789632</v>
      </c>
      <c r="D85" s="225" t="n">
        <f aca="false">ROUNDUP((B85+C85)/10000,2)</f>
        <v>218.73</v>
      </c>
      <c r="E85" s="226" t="n">
        <v>27.4</v>
      </c>
      <c r="F85" s="226" t="n">
        <v>117.9</v>
      </c>
      <c r="G85" s="225" t="n">
        <f aca="false">E85+F85</f>
        <v>145.3</v>
      </c>
      <c r="H85" s="225" t="n">
        <f aca="false">ROUNDUP(B85/10000,2)-E85</f>
        <v>12.36</v>
      </c>
      <c r="I85" s="225" t="n">
        <f aca="false">ROUNDUP(C85/10000,2)-F85</f>
        <v>61.07</v>
      </c>
      <c r="J85" s="225" t="n">
        <f aca="false">D85-G85</f>
        <v>73.43</v>
      </c>
      <c r="K85" s="230" t="n">
        <v>-98.34</v>
      </c>
      <c r="L85" s="228" t="n">
        <f aca="false">K85-J85</f>
        <v>-171.77</v>
      </c>
    </row>
    <row r="86" customFormat="false" ht="12" hidden="false" customHeight="true" outlineLevel="0" collapsed="false">
      <c r="A86" s="224" t="s">
        <v>70</v>
      </c>
      <c r="B86" s="225" t="n">
        <v>852000</v>
      </c>
      <c r="C86" s="225" t="n">
        <v>4061088</v>
      </c>
      <c r="D86" s="225" t="n">
        <f aca="false">ROUNDUP((B86+C86)/10000,2)</f>
        <v>491.31</v>
      </c>
      <c r="E86" s="226" t="n">
        <v>107.7</v>
      </c>
      <c r="F86" s="226" t="n">
        <v>246.3</v>
      </c>
      <c r="G86" s="225" t="n">
        <f aca="false">E86+F86</f>
        <v>354</v>
      </c>
      <c r="H86" s="225" t="n">
        <f aca="false">ROUNDUP(B86/10000,2)-E86</f>
        <v>-22.5</v>
      </c>
      <c r="I86" s="225" t="n">
        <f aca="false">ROUNDUP(C86/10000,2)-F86</f>
        <v>159.81</v>
      </c>
      <c r="J86" s="225" t="n">
        <f aca="false">D86-G86</f>
        <v>137.31</v>
      </c>
      <c r="K86" s="230"/>
      <c r="L86" s="228" t="n">
        <f aca="false">K86-J86</f>
        <v>-137.31</v>
      </c>
    </row>
    <row r="87" customFormat="false" ht="12" hidden="false" customHeight="true" outlineLevel="0" collapsed="false">
      <c r="A87" s="211" t="s">
        <v>73</v>
      </c>
      <c r="B87" s="219" t="n">
        <f aca="false">SUM(B88:B101)</f>
        <v>7760300</v>
      </c>
      <c r="C87" s="219" t="n">
        <f aca="false">SUM(C88:C101)</f>
        <v>27773712</v>
      </c>
      <c r="D87" s="219" t="n">
        <f aca="false">SUM(D88:D101)</f>
        <v>3553.44</v>
      </c>
      <c r="E87" s="219" t="n">
        <f aca="false">SUM(E88:E101)</f>
        <v>285.5</v>
      </c>
      <c r="F87" s="219" t="n">
        <f aca="false">SUM(F88:F101)</f>
        <v>2100.5</v>
      </c>
      <c r="G87" s="219" t="n">
        <f aca="false">SUM(G88:G101)</f>
        <v>2386</v>
      </c>
      <c r="H87" s="219" t="n">
        <f aca="false">SUM(H88:H101)</f>
        <v>490.53</v>
      </c>
      <c r="I87" s="219" t="n">
        <f aca="false">SUM(I88:I101)</f>
        <v>676.91</v>
      </c>
      <c r="J87" s="219" t="n">
        <f aca="false">SUM(J88:J101)</f>
        <v>1167.44</v>
      </c>
      <c r="K87" s="219" t="n">
        <f aca="false">SUM(K88:K101)</f>
        <v>-798.42</v>
      </c>
      <c r="L87" s="219" t="n">
        <f aca="false">SUM(L88:L101)</f>
        <v>-1965.86</v>
      </c>
    </row>
    <row r="88" customFormat="false" ht="12" hidden="false" customHeight="true" outlineLevel="0" collapsed="false">
      <c r="A88" s="224" t="s">
        <v>74</v>
      </c>
      <c r="B88" s="225"/>
      <c r="C88" s="225"/>
      <c r="D88" s="225" t="n">
        <f aca="false">ROUNDUP((B88+C88)/10000,2)</f>
        <v>0</v>
      </c>
      <c r="E88" s="226"/>
      <c r="F88" s="226"/>
      <c r="G88" s="225" t="n">
        <f aca="false">E88+F88</f>
        <v>0</v>
      </c>
      <c r="H88" s="225" t="n">
        <f aca="false">ROUNDUP(B88/10000,2)-E88</f>
        <v>0</v>
      </c>
      <c r="I88" s="225" t="n">
        <f aca="false">ROUNDUP(C88/10000,2)-F88</f>
        <v>0</v>
      </c>
      <c r="J88" s="225" t="n">
        <f aca="false">D88-G88</f>
        <v>0</v>
      </c>
      <c r="K88" s="230" t="n">
        <v>-378.66</v>
      </c>
      <c r="L88" s="228" t="n">
        <f aca="false">K88-J88</f>
        <v>-378.66</v>
      </c>
    </row>
    <row r="89" customFormat="false" ht="12" hidden="false" customHeight="true" outlineLevel="0" collapsed="false">
      <c r="A89" s="224" t="s">
        <v>308</v>
      </c>
      <c r="B89" s="225"/>
      <c r="C89" s="225"/>
      <c r="D89" s="225" t="n">
        <f aca="false">ROUNDUP((B89+C89)/10000,2)</f>
        <v>0</v>
      </c>
      <c r="E89" s="226"/>
      <c r="F89" s="226"/>
      <c r="G89" s="225" t="n">
        <f aca="false">E89+F89</f>
        <v>0</v>
      </c>
      <c r="H89" s="225" t="n">
        <f aca="false">ROUNDUP(B89/10000,2)-E89</f>
        <v>0</v>
      </c>
      <c r="I89" s="225" t="n">
        <f aca="false">ROUNDUP(C89/10000,2)-F89</f>
        <v>0</v>
      </c>
      <c r="J89" s="225" t="n">
        <f aca="false">D89-G89</f>
        <v>0</v>
      </c>
      <c r="K89" s="230"/>
      <c r="L89" s="228" t="n">
        <f aca="false">K89-J89</f>
        <v>0</v>
      </c>
    </row>
    <row r="90" customFormat="false" ht="12" hidden="false" customHeight="true" outlineLevel="0" collapsed="false">
      <c r="A90" s="224" t="s">
        <v>309</v>
      </c>
      <c r="B90" s="225" t="n">
        <v>269800</v>
      </c>
      <c r="C90" s="225" t="n">
        <v>172080</v>
      </c>
      <c r="D90" s="225" t="n">
        <f aca="false">ROUNDUP((B90+C90)/10000,2)</f>
        <v>44.19</v>
      </c>
      <c r="E90" s="231" t="n">
        <v>0</v>
      </c>
      <c r="F90" s="231" t="n">
        <v>0</v>
      </c>
      <c r="G90" s="232" t="n">
        <f aca="false">E90+F90</f>
        <v>0</v>
      </c>
      <c r="H90" s="225" t="n">
        <f aca="false">ROUNDUP(B90/10000,2)-E90</f>
        <v>26.98</v>
      </c>
      <c r="I90" s="225" t="n">
        <f aca="false">ROUNDUP(C90/10000,2)-F90</f>
        <v>17.21</v>
      </c>
      <c r="J90" s="232" t="n">
        <f aca="false">D90-G90</f>
        <v>44.19</v>
      </c>
      <c r="K90" s="230"/>
      <c r="L90" s="228" t="n">
        <f aca="false">K90-J90</f>
        <v>-44.19</v>
      </c>
    </row>
    <row r="91" customFormat="false" ht="12" hidden="false" customHeight="true" outlineLevel="0" collapsed="false">
      <c r="A91" s="224" t="s">
        <v>310</v>
      </c>
      <c r="B91" s="225" t="n">
        <v>35500</v>
      </c>
      <c r="C91" s="225" t="n">
        <v>172080</v>
      </c>
      <c r="D91" s="225" t="n">
        <f aca="false">ROUNDUP((B91+C91)/10000,2)</f>
        <v>20.76</v>
      </c>
      <c r="E91" s="231"/>
      <c r="F91" s="231"/>
      <c r="G91" s="232" t="n">
        <f aca="false">E91+F91</f>
        <v>0</v>
      </c>
      <c r="H91" s="225" t="n">
        <f aca="false">ROUNDUP(B91/10000,2)-E91</f>
        <v>3.55</v>
      </c>
      <c r="I91" s="225" t="n">
        <f aca="false">ROUNDUP(C91/10000,2)-F91</f>
        <v>17.21</v>
      </c>
      <c r="J91" s="232" t="n">
        <f aca="false">D91-G91</f>
        <v>20.76</v>
      </c>
      <c r="K91" s="230"/>
      <c r="L91" s="228" t="n">
        <f aca="false">K91-J91</f>
        <v>-20.76</v>
      </c>
    </row>
    <row r="92" customFormat="false" ht="12" hidden="false" customHeight="true" outlineLevel="0" collapsed="false">
      <c r="A92" s="224" t="s">
        <v>311</v>
      </c>
      <c r="B92" s="225" t="n">
        <v>0</v>
      </c>
      <c r="C92" s="225" t="n">
        <v>0</v>
      </c>
      <c r="D92" s="225" t="n">
        <f aca="false">ROUNDUP((B92+C92)/10000,2)</f>
        <v>0</v>
      </c>
      <c r="E92" s="226"/>
      <c r="F92" s="226"/>
      <c r="G92" s="225" t="n">
        <f aca="false">E92+F92</f>
        <v>0</v>
      </c>
      <c r="H92" s="225" t="n">
        <f aca="false">ROUNDUP(B92/10000,2)-E92</f>
        <v>0</v>
      </c>
      <c r="I92" s="225" t="n">
        <v>0</v>
      </c>
      <c r="J92" s="225" t="n">
        <f aca="false">D92-G92</f>
        <v>0</v>
      </c>
      <c r="K92" s="230"/>
      <c r="L92" s="228" t="n">
        <f aca="false">K92-J92</f>
        <v>0</v>
      </c>
    </row>
    <row r="93" customFormat="false" ht="12" hidden="false" customHeight="true" outlineLevel="0" collapsed="false">
      <c r="A93" s="224" t="s">
        <v>75</v>
      </c>
      <c r="B93" s="225" t="n">
        <v>660300</v>
      </c>
      <c r="C93" s="225" t="n">
        <v>1892880</v>
      </c>
      <c r="D93" s="225" t="n">
        <f aca="false">ROUNDUP((B93+C93)/10000,2)</f>
        <v>255.32</v>
      </c>
      <c r="E93" s="226" t="n">
        <v>38.1</v>
      </c>
      <c r="F93" s="226" t="n">
        <v>280.6</v>
      </c>
      <c r="G93" s="225" t="n">
        <f aca="false">E93+F93</f>
        <v>318.7</v>
      </c>
      <c r="H93" s="225" t="n">
        <f aca="false">ROUNDUP(B93/10000,2)-E93</f>
        <v>27.93</v>
      </c>
      <c r="I93" s="225" t="n">
        <f aca="false">ROUNDUP(C93/10000,2)-F93</f>
        <v>-91.31</v>
      </c>
      <c r="J93" s="225" t="n">
        <f aca="false">D93-G93</f>
        <v>-63.3800000000001</v>
      </c>
      <c r="K93" s="230"/>
      <c r="L93" s="228" t="n">
        <f aca="false">K93-J93</f>
        <v>63.3800000000001</v>
      </c>
    </row>
    <row r="94" customFormat="false" ht="12" hidden="false" customHeight="true" outlineLevel="0" collapsed="false">
      <c r="A94" s="224" t="s">
        <v>76</v>
      </c>
      <c r="B94" s="225" t="n">
        <v>951400</v>
      </c>
      <c r="C94" s="225" t="n">
        <v>2340288</v>
      </c>
      <c r="D94" s="225" t="n">
        <f aca="false">ROUNDUP((B94+C94)/10000,2)</f>
        <v>329.17</v>
      </c>
      <c r="E94" s="226" t="n">
        <v>10.6</v>
      </c>
      <c r="F94" s="226" t="n">
        <v>331.1</v>
      </c>
      <c r="G94" s="225" t="n">
        <f aca="false">E94+F94</f>
        <v>341.7</v>
      </c>
      <c r="H94" s="225" t="n">
        <f aca="false">ROUNDUP(B94/10000,2)-E94</f>
        <v>84.54</v>
      </c>
      <c r="I94" s="225" t="n">
        <f aca="false">ROUNDUP(C94/10000,2)-F94</f>
        <v>-97.07</v>
      </c>
      <c r="J94" s="225" t="n">
        <f aca="false">D94-G94</f>
        <v>-12.53</v>
      </c>
      <c r="K94" s="230"/>
      <c r="L94" s="228" t="n">
        <f aca="false">K94-J94</f>
        <v>12.53</v>
      </c>
    </row>
    <row r="95" customFormat="false" ht="12" hidden="false" customHeight="true" outlineLevel="0" collapsed="false">
      <c r="A95" s="224" t="s">
        <v>78</v>
      </c>
      <c r="B95" s="225" t="n">
        <v>269800</v>
      </c>
      <c r="C95" s="225" t="n">
        <v>1066896</v>
      </c>
      <c r="D95" s="225" t="n">
        <f aca="false">ROUNDUP((B95+C95)/10000,2)</f>
        <v>133.67</v>
      </c>
      <c r="E95" s="226" t="n">
        <v>4.2</v>
      </c>
      <c r="F95" s="226" t="n">
        <v>75.8</v>
      </c>
      <c r="G95" s="225" t="n">
        <f aca="false">E95+F95</f>
        <v>80</v>
      </c>
      <c r="H95" s="225" t="n">
        <f aca="false">ROUNDUP(B95/10000,2)-E95</f>
        <v>22.78</v>
      </c>
      <c r="I95" s="225" t="n">
        <f aca="false">ROUNDUP(C95/10000,2)-F95</f>
        <v>30.89</v>
      </c>
      <c r="J95" s="225" t="n">
        <f aca="false">D95-G95</f>
        <v>53.67</v>
      </c>
      <c r="K95" s="230"/>
      <c r="L95" s="228" t="n">
        <f aca="false">K95-J95</f>
        <v>-53.67</v>
      </c>
    </row>
    <row r="96" customFormat="false" ht="12" hidden="false" customHeight="true" outlineLevel="0" collapsed="false">
      <c r="A96" s="224" t="s">
        <v>77</v>
      </c>
      <c r="B96" s="225" t="n">
        <v>42600</v>
      </c>
      <c r="C96" s="225" t="n">
        <v>240912</v>
      </c>
      <c r="D96" s="225" t="n">
        <f aca="false">ROUNDUP((B96+C96)/10000,2)</f>
        <v>28.36</v>
      </c>
      <c r="E96" s="226" t="n">
        <v>2.4</v>
      </c>
      <c r="F96" s="226" t="n">
        <v>12.1</v>
      </c>
      <c r="G96" s="225" t="n">
        <f aca="false">E96+F96</f>
        <v>14.5</v>
      </c>
      <c r="H96" s="225" t="n">
        <f aca="false">ROUNDUP(B96/10000,2)-E96</f>
        <v>1.86</v>
      </c>
      <c r="I96" s="225" t="n">
        <f aca="false">ROUNDUP(C96/10000,2)-F96</f>
        <v>12</v>
      </c>
      <c r="J96" s="225" t="n">
        <f aca="false">D96-G96</f>
        <v>13.86</v>
      </c>
      <c r="K96" s="230"/>
      <c r="L96" s="228" t="n">
        <f aca="false">K96-J96</f>
        <v>-13.86</v>
      </c>
    </row>
    <row r="97" customFormat="false" ht="12" hidden="false" customHeight="true" outlineLevel="0" collapsed="false">
      <c r="A97" s="224" t="s">
        <v>81</v>
      </c>
      <c r="B97" s="225" t="n">
        <v>994000</v>
      </c>
      <c r="C97" s="225" t="n">
        <v>2477952</v>
      </c>
      <c r="D97" s="225" t="n">
        <f aca="false">ROUNDUP((B97+C97)/10000,2)</f>
        <v>347.2</v>
      </c>
      <c r="E97" s="226" t="n">
        <v>67.4</v>
      </c>
      <c r="F97" s="226" t="n">
        <v>316.6</v>
      </c>
      <c r="G97" s="225" t="n">
        <f aca="false">E97+F97</f>
        <v>384</v>
      </c>
      <c r="H97" s="225" t="n">
        <f aca="false">ROUNDUP(B97/10000,2)-E97</f>
        <v>32</v>
      </c>
      <c r="I97" s="225" t="n">
        <f aca="false">ROUNDUP(C97/10000,2)-F97</f>
        <v>-68.8</v>
      </c>
      <c r="J97" s="225" t="n">
        <f aca="false">D97-G97</f>
        <v>-36.8</v>
      </c>
      <c r="K97" s="230"/>
      <c r="L97" s="228" t="n">
        <f aca="false">K97-J97</f>
        <v>36.8</v>
      </c>
    </row>
    <row r="98" customFormat="false" ht="12" hidden="false" customHeight="true" outlineLevel="0" collapsed="false">
      <c r="A98" s="224" t="s">
        <v>82</v>
      </c>
      <c r="B98" s="225" t="n">
        <v>788100</v>
      </c>
      <c r="C98" s="225" t="n">
        <v>2822112</v>
      </c>
      <c r="D98" s="225" t="n">
        <f aca="false">ROUNDUP((B98+C98)/10000,2)</f>
        <v>361.03</v>
      </c>
      <c r="E98" s="226" t="n">
        <v>9.7</v>
      </c>
      <c r="F98" s="226" t="n">
        <v>204.5</v>
      </c>
      <c r="G98" s="225" t="n">
        <f aca="false">E98+F98</f>
        <v>214.2</v>
      </c>
      <c r="H98" s="225" t="n">
        <f aca="false">ROUNDUP(B98/10000,2)-E98</f>
        <v>69.11</v>
      </c>
      <c r="I98" s="225" t="n">
        <f aca="false">ROUNDUP(C98/10000,2)-F98</f>
        <v>77.72</v>
      </c>
      <c r="J98" s="225" t="n">
        <f aca="false">D98-G98</f>
        <v>146.83</v>
      </c>
      <c r="K98" s="230" t="n">
        <v>-13.33</v>
      </c>
      <c r="L98" s="228" t="n">
        <f aca="false">K98-J98</f>
        <v>-160.16</v>
      </c>
    </row>
    <row r="99" customFormat="false" ht="12" hidden="false" customHeight="true" outlineLevel="0" collapsed="false">
      <c r="A99" s="224" t="s">
        <v>79</v>
      </c>
      <c r="B99" s="225" t="n">
        <v>1562000</v>
      </c>
      <c r="C99" s="225" t="n">
        <v>7433856</v>
      </c>
      <c r="D99" s="225" t="n">
        <f aca="false">ROUNDUP((B99+C99)/10000,2)</f>
        <v>899.59</v>
      </c>
      <c r="E99" s="226" t="n">
        <v>85.3</v>
      </c>
      <c r="F99" s="226" t="n">
        <v>336.6</v>
      </c>
      <c r="G99" s="225" t="n">
        <f aca="false">E99+F99</f>
        <v>421.9</v>
      </c>
      <c r="H99" s="225" t="n">
        <f aca="false">ROUNDUP(B99/10000,2)-E99</f>
        <v>70.9</v>
      </c>
      <c r="I99" s="225" t="n">
        <f aca="false">ROUNDUP(C99/10000,2)-F99</f>
        <v>406.79</v>
      </c>
      <c r="J99" s="225" t="n">
        <f aca="false">D99-G99</f>
        <v>477.69</v>
      </c>
      <c r="K99" s="230" t="n">
        <v>-406.43</v>
      </c>
      <c r="L99" s="228" t="n">
        <f aca="false">K99-J99</f>
        <v>-884.12</v>
      </c>
    </row>
    <row r="100" customFormat="false" ht="12" hidden="false" customHeight="true" outlineLevel="0" collapsed="false">
      <c r="A100" s="224" t="s">
        <v>80</v>
      </c>
      <c r="B100" s="225" t="n">
        <v>1462600</v>
      </c>
      <c r="C100" s="225" t="n">
        <v>6814368</v>
      </c>
      <c r="D100" s="225" t="n">
        <f aca="false">ROUNDUP((B100+C100)/10000,2)</f>
        <v>827.7</v>
      </c>
      <c r="E100" s="226" t="n">
        <v>50.6</v>
      </c>
      <c r="F100" s="226" t="n">
        <v>370.7</v>
      </c>
      <c r="G100" s="225" t="n">
        <f aca="false">E100+F100</f>
        <v>421.3</v>
      </c>
      <c r="H100" s="225" t="n">
        <f aca="false">ROUNDUP(B100/10000,2)-E100</f>
        <v>95.66</v>
      </c>
      <c r="I100" s="225" t="n">
        <f aca="false">ROUNDUP(C100/10000,2)-F100</f>
        <v>310.74</v>
      </c>
      <c r="J100" s="225" t="n">
        <f aca="false">D100-G100</f>
        <v>406.4</v>
      </c>
      <c r="K100" s="230"/>
      <c r="L100" s="228" t="n">
        <f aca="false">K100-J100</f>
        <v>-406.4</v>
      </c>
    </row>
    <row r="101" customFormat="false" ht="12" hidden="false" customHeight="true" outlineLevel="0" collapsed="false">
      <c r="A101" s="224" t="s">
        <v>83</v>
      </c>
      <c r="B101" s="225" t="n">
        <v>724200</v>
      </c>
      <c r="C101" s="225" t="n">
        <v>2340288</v>
      </c>
      <c r="D101" s="225" t="n">
        <f aca="false">ROUNDUP((B101+C101)/10000,2)</f>
        <v>306.45</v>
      </c>
      <c r="E101" s="226" t="n">
        <v>17.2</v>
      </c>
      <c r="F101" s="226" t="n">
        <v>172.5</v>
      </c>
      <c r="G101" s="225" t="n">
        <f aca="false">E101+F101</f>
        <v>189.7</v>
      </c>
      <c r="H101" s="225" t="n">
        <f aca="false">ROUNDUP(B101/10000,2)-E101</f>
        <v>55.22</v>
      </c>
      <c r="I101" s="225" t="n">
        <f aca="false">ROUNDUP(C101/10000,2)-F101</f>
        <v>61.53</v>
      </c>
      <c r="J101" s="225" t="n">
        <f aca="false">D101-G101</f>
        <v>116.75</v>
      </c>
      <c r="K101" s="230"/>
      <c r="L101" s="228" t="n">
        <f aca="false">K101-J101</f>
        <v>-116.75</v>
      </c>
    </row>
    <row r="102" customFormat="false" ht="12" hidden="false" customHeight="true" outlineLevel="0" collapsed="false">
      <c r="A102" s="211" t="s">
        <v>84</v>
      </c>
      <c r="B102" s="219" t="n">
        <f aca="false">SUM(B103:B109)</f>
        <v>6446800</v>
      </c>
      <c r="C102" s="219" t="n">
        <f aca="false">SUM(C103:C109)</f>
        <v>15831360</v>
      </c>
      <c r="D102" s="219" t="n">
        <f aca="false">SUM(D103:D109)</f>
        <v>2227.84</v>
      </c>
      <c r="E102" s="219" t="n">
        <f aca="false">SUM(E103:E109)</f>
        <v>637.22</v>
      </c>
      <c r="F102" s="219" t="n">
        <f aca="false">SUM(F103:F109)</f>
        <v>2090.2</v>
      </c>
      <c r="G102" s="219" t="n">
        <f aca="false">SUM(G103:G109)</f>
        <v>2727.42</v>
      </c>
      <c r="H102" s="219" t="n">
        <f aca="false">SUM(H103:H109)</f>
        <v>7.46000000000002</v>
      </c>
      <c r="I102" s="219" t="n">
        <f aca="false">SUM(I103:I109)</f>
        <v>-507.04</v>
      </c>
      <c r="J102" s="219" t="n">
        <f aca="false">SUM(J103:J109)</f>
        <v>-499.58</v>
      </c>
      <c r="K102" s="219" t="n">
        <f aca="false">SUM(K103:K109)</f>
        <v>-1343.69</v>
      </c>
      <c r="L102" s="219" t="n">
        <f aca="false">SUM(L103:L109)</f>
        <v>-844.11</v>
      </c>
    </row>
    <row r="103" customFormat="false" ht="12" hidden="false" customHeight="true" outlineLevel="0" collapsed="false">
      <c r="A103" s="224" t="s">
        <v>85</v>
      </c>
      <c r="B103" s="225" t="n">
        <v>0</v>
      </c>
      <c r="C103" s="225" t="n">
        <v>0</v>
      </c>
      <c r="D103" s="225" t="n">
        <f aca="false">ROUNDUP((B103+C103)/10000,2)</f>
        <v>0</v>
      </c>
      <c r="E103" s="226" t="n">
        <v>0</v>
      </c>
      <c r="F103" s="226" t="n">
        <v>0</v>
      </c>
      <c r="G103" s="225" t="n">
        <f aca="false">E103+F103</f>
        <v>0</v>
      </c>
      <c r="H103" s="225" t="n">
        <f aca="false">ROUNDUP(B103/10000,2)-E103</f>
        <v>0</v>
      </c>
      <c r="I103" s="225" t="n">
        <f aca="false">ROUNDUP(C103/10000,2)-F103</f>
        <v>0</v>
      </c>
      <c r="J103" s="225" t="n">
        <f aca="false">D103-G103</f>
        <v>0</v>
      </c>
      <c r="K103" s="230" t="n">
        <v>-79.78</v>
      </c>
      <c r="L103" s="228" t="n">
        <f aca="false">K103-J103</f>
        <v>-79.78</v>
      </c>
    </row>
    <row r="104" customFormat="false" ht="12" hidden="false" customHeight="true" outlineLevel="0" collapsed="false">
      <c r="A104" s="224" t="s">
        <v>312</v>
      </c>
      <c r="B104" s="225"/>
      <c r="C104" s="225"/>
      <c r="D104" s="225" t="n">
        <f aca="false">ROUNDUP((B104+C104)/10000,2)</f>
        <v>0</v>
      </c>
      <c r="E104" s="226" t="n">
        <v>79.92</v>
      </c>
      <c r="F104" s="226" t="n">
        <v>0</v>
      </c>
      <c r="G104" s="225" t="n">
        <f aca="false">E104+F104</f>
        <v>79.92</v>
      </c>
      <c r="H104" s="225" t="n">
        <f aca="false">ROUNDUP(B104/10000,2)-E104</f>
        <v>-79.92</v>
      </c>
      <c r="I104" s="225" t="n">
        <f aca="false">ROUNDUP(C104/10000,2)-F104</f>
        <v>0</v>
      </c>
      <c r="J104" s="225" t="n">
        <f aca="false">D104-G104</f>
        <v>-79.92</v>
      </c>
      <c r="K104" s="230"/>
      <c r="L104" s="228" t="n">
        <f aca="false">K104-J104</f>
        <v>79.92</v>
      </c>
    </row>
    <row r="105" customFormat="false" ht="12" hidden="false" customHeight="true" outlineLevel="0" collapsed="false">
      <c r="A105" s="224" t="s">
        <v>86</v>
      </c>
      <c r="B105" s="225" t="n">
        <v>1299300</v>
      </c>
      <c r="C105" s="225" t="n">
        <v>3579264</v>
      </c>
      <c r="D105" s="225" t="n">
        <f aca="false">ROUNDUP((B105+C105)/10000,2)</f>
        <v>487.86</v>
      </c>
      <c r="E105" s="226" t="n">
        <v>189.6</v>
      </c>
      <c r="F105" s="226" t="n">
        <v>501.6</v>
      </c>
      <c r="G105" s="225" t="n">
        <f aca="false">E105+F105</f>
        <v>691.2</v>
      </c>
      <c r="H105" s="225" t="n">
        <f aca="false">ROUNDUP(B105/10000,2)-E105</f>
        <v>-59.67</v>
      </c>
      <c r="I105" s="225" t="n">
        <f aca="false">ROUNDUP(C105/10000,2)-F105</f>
        <v>-143.67</v>
      </c>
      <c r="J105" s="225" t="n">
        <f aca="false">D105-G105</f>
        <v>-203.34</v>
      </c>
      <c r="K105" s="230"/>
      <c r="L105" s="228" t="n">
        <f aca="false">K105-J105</f>
        <v>203.34</v>
      </c>
    </row>
    <row r="106" customFormat="false" ht="12" hidden="false" customHeight="true" outlineLevel="0" collapsed="false">
      <c r="A106" s="224" t="s">
        <v>90</v>
      </c>
      <c r="B106" s="225" t="n">
        <v>1618800</v>
      </c>
      <c r="C106" s="225" t="n">
        <v>3544848</v>
      </c>
      <c r="D106" s="225" t="n">
        <f aca="false">ROUNDUP((B106+C106)/10000,2)</f>
        <v>516.37</v>
      </c>
      <c r="E106" s="226" t="n">
        <v>73</v>
      </c>
      <c r="F106" s="226" t="n">
        <v>423.1</v>
      </c>
      <c r="G106" s="225" t="n">
        <f aca="false">E106+F106</f>
        <v>496.1</v>
      </c>
      <c r="H106" s="225" t="n">
        <f aca="false">ROUNDUP(B106/10000,2)-E106</f>
        <v>88.88</v>
      </c>
      <c r="I106" s="225" t="n">
        <f aca="false">ROUNDUP(C106/10000,2)-F106</f>
        <v>-68.61</v>
      </c>
      <c r="J106" s="225" t="n">
        <f aca="false">D106-G106</f>
        <v>20.27</v>
      </c>
      <c r="K106" s="230" t="n">
        <v>-536.47</v>
      </c>
      <c r="L106" s="228" t="n">
        <f aca="false">K106-J106</f>
        <v>-556.74</v>
      </c>
    </row>
    <row r="107" customFormat="false" ht="12" hidden="false" customHeight="true" outlineLevel="0" collapsed="false">
      <c r="A107" s="224" t="s">
        <v>87</v>
      </c>
      <c r="B107" s="225" t="n">
        <v>1043700</v>
      </c>
      <c r="C107" s="225" t="n">
        <v>2925360</v>
      </c>
      <c r="D107" s="225" t="n">
        <f aca="false">ROUNDUP((B107+C107)/10000,2)</f>
        <v>396.91</v>
      </c>
      <c r="E107" s="226" t="n">
        <v>126.4</v>
      </c>
      <c r="F107" s="226" t="n">
        <v>340.2</v>
      </c>
      <c r="G107" s="225" t="n">
        <f aca="false">E107+F107</f>
        <v>466.6</v>
      </c>
      <c r="H107" s="225" t="n">
        <f aca="false">ROUNDUP(B107/10000,2)-E107</f>
        <v>-22.03</v>
      </c>
      <c r="I107" s="225" t="n">
        <f aca="false">ROUNDUP(C107/10000,2)-F107</f>
        <v>-47.66</v>
      </c>
      <c r="J107" s="225" t="n">
        <f aca="false">D107-G107</f>
        <v>-69.69</v>
      </c>
      <c r="K107" s="230" t="n">
        <v>-212.88</v>
      </c>
      <c r="L107" s="228" t="n">
        <f aca="false">K107-J107</f>
        <v>-143.19</v>
      </c>
    </row>
    <row r="108" customFormat="false" ht="12" hidden="false" customHeight="true" outlineLevel="0" collapsed="false">
      <c r="A108" s="224" t="s">
        <v>88</v>
      </c>
      <c r="B108" s="225" t="n">
        <v>1356100</v>
      </c>
      <c r="C108" s="225" t="n">
        <v>3510432</v>
      </c>
      <c r="D108" s="225" t="n">
        <f aca="false">ROUNDUP((B108+C108)/10000,2)</f>
        <v>486.66</v>
      </c>
      <c r="E108" s="226" t="n">
        <v>114.3</v>
      </c>
      <c r="F108" s="226" t="n">
        <v>461.1</v>
      </c>
      <c r="G108" s="225" t="n">
        <f aca="false">E108+F108</f>
        <v>575.4</v>
      </c>
      <c r="H108" s="225" t="n">
        <f aca="false">ROUNDUP(B108/10000,2)-E108</f>
        <v>21.31</v>
      </c>
      <c r="I108" s="225" t="n">
        <f aca="false">ROUNDUP(C108/10000,2)-F108</f>
        <v>-110.05</v>
      </c>
      <c r="J108" s="225" t="n">
        <f aca="false">D108-G108</f>
        <v>-88.74</v>
      </c>
      <c r="K108" s="230" t="n">
        <v>-342.87</v>
      </c>
      <c r="L108" s="228" t="n">
        <f aca="false">K108-J108</f>
        <v>-254.13</v>
      </c>
    </row>
    <row r="109" customFormat="false" ht="12" hidden="false" customHeight="true" outlineLevel="0" collapsed="false">
      <c r="A109" s="224" t="s">
        <v>89</v>
      </c>
      <c r="B109" s="225" t="n">
        <v>1128900</v>
      </c>
      <c r="C109" s="225" t="n">
        <v>2271456</v>
      </c>
      <c r="D109" s="225" t="n">
        <f aca="false">ROUNDUP((B109+C109)/10000,2)</f>
        <v>340.04</v>
      </c>
      <c r="E109" s="226" t="n">
        <v>54</v>
      </c>
      <c r="F109" s="226" t="n">
        <v>364.2</v>
      </c>
      <c r="G109" s="225" t="n">
        <f aca="false">E109+F109</f>
        <v>418.2</v>
      </c>
      <c r="H109" s="225" t="n">
        <f aca="false">ROUNDUP(B109/10000,2)-E109</f>
        <v>58.89</v>
      </c>
      <c r="I109" s="225" t="n">
        <f aca="false">ROUNDUP(C109/10000,2)-F109</f>
        <v>-137.05</v>
      </c>
      <c r="J109" s="225" t="n">
        <f aca="false">D109-G109</f>
        <v>-78.16</v>
      </c>
      <c r="K109" s="230" t="n">
        <v>-171.69</v>
      </c>
      <c r="L109" s="228" t="n">
        <f aca="false">K109-J109</f>
        <v>-93.53</v>
      </c>
    </row>
    <row r="110" customFormat="false" ht="12" hidden="false" customHeight="true" outlineLevel="0" collapsed="false">
      <c r="A110" s="211" t="s">
        <v>91</v>
      </c>
      <c r="B110" s="219" t="n">
        <f aca="false">SUM(B111:B121)</f>
        <v>3116900</v>
      </c>
      <c r="C110" s="219" t="n">
        <f aca="false">SUM(C111:C121)</f>
        <v>7846848</v>
      </c>
      <c r="D110" s="219" t="n">
        <f aca="false">SUM(D111:D121)</f>
        <v>1096.42</v>
      </c>
      <c r="E110" s="219" t="n">
        <f aca="false">SUM(E111:E121)</f>
        <v>214.8</v>
      </c>
      <c r="F110" s="219" t="n">
        <f aca="false">SUM(F111:F121)</f>
        <v>965.1</v>
      </c>
      <c r="G110" s="219" t="n">
        <f aca="false">SUM(G111:G121)</f>
        <v>1179.9</v>
      </c>
      <c r="H110" s="219" t="n">
        <f aca="false">SUM(H111:H121)</f>
        <v>96.89</v>
      </c>
      <c r="I110" s="219" t="n">
        <f aca="false">SUM(I111:I121)</f>
        <v>-180.37</v>
      </c>
      <c r="J110" s="219" t="n">
        <f aca="false">SUM(J111:J121)</f>
        <v>-83.48</v>
      </c>
      <c r="K110" s="219" t="n">
        <f aca="false">SUM(K111:K121)</f>
        <v>-201.46</v>
      </c>
      <c r="L110" s="219" t="n">
        <f aca="false">SUM(L111:L121)</f>
        <v>-117.98</v>
      </c>
    </row>
    <row r="111" customFormat="false" ht="12" hidden="false" customHeight="true" outlineLevel="0" collapsed="false">
      <c r="A111" s="224" t="s">
        <v>92</v>
      </c>
      <c r="B111" s="225"/>
      <c r="C111" s="225"/>
      <c r="D111" s="225" t="n">
        <f aca="false">ROUNDUP((B111+C111)/10000,2)</f>
        <v>0</v>
      </c>
      <c r="E111" s="226"/>
      <c r="F111" s="226"/>
      <c r="G111" s="225" t="n">
        <f aca="false">E111+F111</f>
        <v>0</v>
      </c>
      <c r="H111" s="225" t="n">
        <f aca="false">ROUNDUP(B111/10000,2)-E111</f>
        <v>0</v>
      </c>
      <c r="I111" s="225" t="n">
        <f aca="false">ROUNDUP(C111/10000,2)-F111</f>
        <v>0</v>
      </c>
      <c r="J111" s="225" t="n">
        <f aca="false">D111-G111</f>
        <v>0</v>
      </c>
      <c r="K111" s="230"/>
      <c r="L111" s="228" t="n">
        <f aca="false">K111-J111</f>
        <v>0</v>
      </c>
    </row>
    <row r="112" customFormat="false" ht="12" hidden="false" customHeight="true" outlineLevel="0" collapsed="false">
      <c r="A112" s="224" t="s">
        <v>313</v>
      </c>
      <c r="B112" s="225"/>
      <c r="C112" s="225"/>
      <c r="D112" s="225" t="n">
        <f aca="false">ROUNDUP((B112+C112)/10000,2)</f>
        <v>0</v>
      </c>
      <c r="E112" s="226"/>
      <c r="F112" s="226"/>
      <c r="G112" s="225" t="n">
        <f aca="false">E112+F112</f>
        <v>0</v>
      </c>
      <c r="H112" s="225" t="n">
        <f aca="false">ROUNDUP(B112/10000,2)-E112</f>
        <v>0</v>
      </c>
      <c r="I112" s="225" t="n">
        <f aca="false">ROUNDUP(C112/10000,2)-F112</f>
        <v>0</v>
      </c>
      <c r="J112" s="225" t="n">
        <f aca="false">D112-G112</f>
        <v>0</v>
      </c>
      <c r="K112" s="230"/>
      <c r="L112" s="228" t="n">
        <f aca="false">K112-J112</f>
        <v>0</v>
      </c>
    </row>
    <row r="113" customFormat="false" ht="12" hidden="false" customHeight="true" outlineLevel="0" collapsed="false">
      <c r="A113" s="234" t="s">
        <v>314</v>
      </c>
      <c r="B113" s="225" t="n">
        <v>42600</v>
      </c>
      <c r="C113" s="225" t="n">
        <v>137664</v>
      </c>
      <c r="D113" s="225" t="n">
        <f aca="false">ROUNDUP((B113+C113)/10000,2)</f>
        <v>18.03</v>
      </c>
      <c r="E113" s="226" t="n">
        <v>3.3</v>
      </c>
      <c r="F113" s="226" t="n">
        <v>26.8</v>
      </c>
      <c r="G113" s="225" t="n">
        <f aca="false">E113+F113</f>
        <v>30.1</v>
      </c>
      <c r="H113" s="225" t="n">
        <f aca="false">ROUNDUP(B113/10000,2)-E113</f>
        <v>0.96</v>
      </c>
      <c r="I113" s="225" t="n">
        <f aca="false">ROUNDUP(C113/10000,2)-F113</f>
        <v>-13.03</v>
      </c>
      <c r="J113" s="225" t="n">
        <f aca="false">D113-G113</f>
        <v>-12.07</v>
      </c>
      <c r="K113" s="230"/>
      <c r="L113" s="228" t="n">
        <f aca="false">K113-J113</f>
        <v>12.07</v>
      </c>
    </row>
    <row r="114" customFormat="false" ht="12" hidden="false" customHeight="true" outlineLevel="0" collapsed="false">
      <c r="A114" s="224" t="s">
        <v>93</v>
      </c>
      <c r="B114" s="225" t="n">
        <v>333700</v>
      </c>
      <c r="C114" s="225" t="n">
        <v>1238976</v>
      </c>
      <c r="D114" s="225" t="n">
        <f aca="false">ROUNDUP((B114+C114)/10000,2)</f>
        <v>157.27</v>
      </c>
      <c r="E114" s="226" t="n">
        <v>13.2</v>
      </c>
      <c r="F114" s="226" t="n">
        <v>263.7</v>
      </c>
      <c r="G114" s="225" t="n">
        <f aca="false">E114+F114</f>
        <v>276.9</v>
      </c>
      <c r="H114" s="225" t="n">
        <f aca="false">ROUNDUP(B114/10000,2)-E114</f>
        <v>20.17</v>
      </c>
      <c r="I114" s="225" t="n">
        <f aca="false">ROUNDUP(C114/10000,2)-F114</f>
        <v>-139.8</v>
      </c>
      <c r="J114" s="225" t="n">
        <f aca="false">D114-G114</f>
        <v>-119.63</v>
      </c>
      <c r="K114" s="230"/>
      <c r="L114" s="228" t="n">
        <f aca="false">K114-J114</f>
        <v>119.63</v>
      </c>
    </row>
    <row r="115" customFormat="false" ht="12" hidden="false" customHeight="true" outlineLevel="0" collapsed="false">
      <c r="A115" s="224" t="s">
        <v>94</v>
      </c>
      <c r="B115" s="225" t="n">
        <v>127800</v>
      </c>
      <c r="C115" s="225" t="n">
        <v>344160</v>
      </c>
      <c r="D115" s="225" t="n">
        <f aca="false">ROUNDUP((B115+C115)/10000,2)</f>
        <v>47.2</v>
      </c>
      <c r="E115" s="226" t="n">
        <v>7.7</v>
      </c>
      <c r="F115" s="226" t="n">
        <v>19.7</v>
      </c>
      <c r="G115" s="225" t="n">
        <f aca="false">E115+F115</f>
        <v>27.4</v>
      </c>
      <c r="H115" s="225" t="n">
        <f aca="false">ROUNDUP(B115/10000,2)-E115</f>
        <v>5.08</v>
      </c>
      <c r="I115" s="225" t="n">
        <f aca="false">ROUNDUP(C115/10000,2)-F115</f>
        <v>14.72</v>
      </c>
      <c r="J115" s="225" t="n">
        <f aca="false">D115-G115</f>
        <v>19.8</v>
      </c>
      <c r="K115" s="230" t="n">
        <v>-8.48</v>
      </c>
      <c r="L115" s="228" t="n">
        <f aca="false">K115-J115</f>
        <v>-28.28</v>
      </c>
    </row>
    <row r="116" customFormat="false" ht="12" hidden="false" customHeight="true" outlineLevel="0" collapsed="false">
      <c r="A116" s="224" t="s">
        <v>96</v>
      </c>
      <c r="B116" s="225" t="n">
        <v>504100</v>
      </c>
      <c r="C116" s="225" t="n">
        <v>1238976</v>
      </c>
      <c r="D116" s="225" t="n">
        <f aca="false">ROUNDUP((B116+C116)/10000,2)</f>
        <v>174.31</v>
      </c>
      <c r="E116" s="226" t="n">
        <v>37.8</v>
      </c>
      <c r="F116" s="226" t="n">
        <v>146.9</v>
      </c>
      <c r="G116" s="225" t="n">
        <f aca="false">E116+F116</f>
        <v>184.7</v>
      </c>
      <c r="H116" s="225" t="n">
        <f aca="false">ROUNDUP(B116/10000,2)-E116</f>
        <v>12.61</v>
      </c>
      <c r="I116" s="225" t="n">
        <f aca="false">ROUNDUP(C116/10000,2)-F116</f>
        <v>-23</v>
      </c>
      <c r="J116" s="225" t="n">
        <f aca="false">D116-G116</f>
        <v>-10.39</v>
      </c>
      <c r="K116" s="230" t="n">
        <v>-93.58</v>
      </c>
      <c r="L116" s="228" t="n">
        <f aca="false">K116-J116</f>
        <v>-83.19</v>
      </c>
    </row>
    <row r="117" customFormat="false" ht="12" hidden="false" customHeight="true" outlineLevel="0" collapsed="false">
      <c r="A117" s="224" t="s">
        <v>95</v>
      </c>
      <c r="B117" s="225" t="n">
        <v>312400</v>
      </c>
      <c r="C117" s="225" t="n">
        <v>722736</v>
      </c>
      <c r="D117" s="225" t="n">
        <f aca="false">ROUNDUP((B117+C117)/10000,2)</f>
        <v>103.52</v>
      </c>
      <c r="E117" s="226" t="n">
        <v>25.2</v>
      </c>
      <c r="F117" s="226" t="n">
        <v>91.3</v>
      </c>
      <c r="G117" s="225" t="n">
        <f aca="false">E117+F117</f>
        <v>116.5</v>
      </c>
      <c r="H117" s="225" t="n">
        <f aca="false">ROUNDUP(B117/10000,2)-E117</f>
        <v>6.04</v>
      </c>
      <c r="I117" s="225" t="n">
        <f aca="false">ROUNDUP(C117/10000,2)-F117</f>
        <v>-19.02</v>
      </c>
      <c r="J117" s="225" t="n">
        <f aca="false">D117-G117</f>
        <v>-12.98</v>
      </c>
      <c r="K117" s="230"/>
      <c r="L117" s="228" t="n">
        <f aca="false">K117-J117</f>
        <v>12.98</v>
      </c>
    </row>
    <row r="118" customFormat="false" ht="12" hidden="false" customHeight="true" outlineLevel="0" collapsed="false">
      <c r="A118" s="224" t="s">
        <v>97</v>
      </c>
      <c r="B118" s="225" t="n">
        <v>369200</v>
      </c>
      <c r="C118" s="225" t="n">
        <v>963648</v>
      </c>
      <c r="D118" s="225" t="n">
        <f aca="false">ROUNDUP((B118+C118)/10000,2)</f>
        <v>133.29</v>
      </c>
      <c r="E118" s="226" t="n">
        <v>32.6</v>
      </c>
      <c r="F118" s="226" t="n">
        <v>88.3</v>
      </c>
      <c r="G118" s="225" t="n">
        <f aca="false">E118+F118</f>
        <v>120.9</v>
      </c>
      <c r="H118" s="225" t="n">
        <f aca="false">ROUNDUP(B118/10000,2)-E118</f>
        <v>4.32</v>
      </c>
      <c r="I118" s="225" t="n">
        <f aca="false">ROUNDUP(C118/10000,2)-F118</f>
        <v>8.07000000000001</v>
      </c>
      <c r="J118" s="225" t="n">
        <f aca="false">D118-G118</f>
        <v>12.39</v>
      </c>
      <c r="K118" s="230"/>
      <c r="L118" s="228" t="n">
        <f aca="false">K118-J118</f>
        <v>-12.39</v>
      </c>
    </row>
    <row r="119" customFormat="false" ht="12" hidden="false" customHeight="true" outlineLevel="0" collapsed="false">
      <c r="A119" s="224" t="s">
        <v>98</v>
      </c>
      <c r="B119" s="225" t="n">
        <v>291100</v>
      </c>
      <c r="C119" s="225" t="n">
        <v>550656</v>
      </c>
      <c r="D119" s="225" t="n">
        <f aca="false">ROUNDUP((B119+C119)/10000,2)</f>
        <v>84.18</v>
      </c>
      <c r="E119" s="226" t="n">
        <v>18.5</v>
      </c>
      <c r="F119" s="226" t="n">
        <v>72.6</v>
      </c>
      <c r="G119" s="225" t="n">
        <f aca="false">E119+F119</f>
        <v>91.1</v>
      </c>
      <c r="H119" s="225" t="n">
        <f aca="false">ROUNDUP(B119/10000,2)-E119</f>
        <v>10.61</v>
      </c>
      <c r="I119" s="225" t="n">
        <f aca="false">ROUNDUP(C119/10000,2)-F119</f>
        <v>-17.53</v>
      </c>
      <c r="J119" s="225" t="n">
        <f aca="false">D119-G119</f>
        <v>-6.91999999999999</v>
      </c>
      <c r="K119" s="230" t="n">
        <v>-26.52</v>
      </c>
      <c r="L119" s="228" t="n">
        <f aca="false">K119-J119</f>
        <v>-19.6</v>
      </c>
    </row>
    <row r="120" customFormat="false" ht="12" hidden="false" customHeight="true" outlineLevel="0" collapsed="false">
      <c r="A120" s="224" t="s">
        <v>99</v>
      </c>
      <c r="B120" s="225" t="n">
        <v>340800</v>
      </c>
      <c r="C120" s="225" t="n">
        <v>653904</v>
      </c>
      <c r="D120" s="225" t="n">
        <f aca="false">ROUNDUP((B120+C120)/10000,2)</f>
        <v>99.48</v>
      </c>
      <c r="E120" s="226" t="n">
        <v>17</v>
      </c>
      <c r="F120" s="226" t="n">
        <v>54.1</v>
      </c>
      <c r="G120" s="225" t="n">
        <f aca="false">E120+F120</f>
        <v>71.1</v>
      </c>
      <c r="H120" s="225" t="n">
        <f aca="false">ROUNDUP(B120/10000,2)-E120</f>
        <v>17.08</v>
      </c>
      <c r="I120" s="225" t="n">
        <f aca="false">ROUNDUP(C120/10000,2)-F120</f>
        <v>11.3</v>
      </c>
      <c r="J120" s="225" t="n">
        <f aca="false">D120-G120</f>
        <v>28.38</v>
      </c>
      <c r="K120" s="230" t="n">
        <v>-43.74</v>
      </c>
      <c r="L120" s="228" t="n">
        <f aca="false">K120-J120</f>
        <v>-72.12</v>
      </c>
    </row>
    <row r="121" customFormat="false" ht="12" hidden="false" customHeight="true" outlineLevel="0" collapsed="false">
      <c r="A121" s="224" t="s">
        <v>100</v>
      </c>
      <c r="B121" s="225" t="n">
        <v>795200</v>
      </c>
      <c r="C121" s="225" t="n">
        <v>1996128</v>
      </c>
      <c r="D121" s="225" t="n">
        <f aca="false">ROUNDUP((B121+C121)/10000,2)</f>
        <v>279.14</v>
      </c>
      <c r="E121" s="226" t="n">
        <v>59.5</v>
      </c>
      <c r="F121" s="226" t="n">
        <v>201.7</v>
      </c>
      <c r="G121" s="225" t="n">
        <f aca="false">E121+F121</f>
        <v>261.2</v>
      </c>
      <c r="H121" s="225" t="n">
        <f aca="false">ROUNDUP(B121/10000,2)-E121</f>
        <v>20.02</v>
      </c>
      <c r="I121" s="225" t="n">
        <f aca="false">ROUNDUP(C121/10000,2)-F121</f>
        <v>-2.07999999999998</v>
      </c>
      <c r="J121" s="225" t="n">
        <f aca="false">D121-G121</f>
        <v>17.94</v>
      </c>
      <c r="K121" s="230" t="n">
        <v>-29.14</v>
      </c>
      <c r="L121" s="228" t="n">
        <f aca="false">K121-J121</f>
        <v>-47.08</v>
      </c>
    </row>
    <row r="122" customFormat="false" ht="12" hidden="false" customHeight="true" outlineLevel="0" collapsed="false">
      <c r="A122" s="211" t="s">
        <v>101</v>
      </c>
      <c r="B122" s="219" t="n">
        <f aca="false">SUM(B123:B132)</f>
        <v>3507400</v>
      </c>
      <c r="C122" s="219" t="n">
        <f aca="false">SUM(C123:C132)</f>
        <v>12252096</v>
      </c>
      <c r="D122" s="219" t="n">
        <f aca="false">SUM(D123:D132)</f>
        <v>1575.97</v>
      </c>
      <c r="E122" s="219" t="n">
        <f aca="false">SUM(E123:E132)</f>
        <v>358.4</v>
      </c>
      <c r="F122" s="219" t="n">
        <f aca="false">SUM(F123:F132)</f>
        <v>825.8</v>
      </c>
      <c r="G122" s="219" t="n">
        <f aca="false">SUM(G123:G132)</f>
        <v>1184.2</v>
      </c>
      <c r="H122" s="219" t="n">
        <f aca="false">SUM(H123:H132)</f>
        <v>-7.66000000000001</v>
      </c>
      <c r="I122" s="219" t="n">
        <f aca="false">SUM(I123:I132)</f>
        <v>399.43</v>
      </c>
      <c r="J122" s="219" t="n">
        <f aca="false">SUM(J123:J132)</f>
        <v>391.77</v>
      </c>
      <c r="K122" s="219" t="n">
        <f aca="false">SUM(K123:K132)</f>
        <v>-331.91</v>
      </c>
      <c r="L122" s="219" t="n">
        <f aca="false">SUM(L123:L132)</f>
        <v>-723.68</v>
      </c>
    </row>
    <row r="123" customFormat="false" ht="12" hidden="false" customHeight="true" outlineLevel="0" collapsed="false">
      <c r="A123" s="224" t="s">
        <v>102</v>
      </c>
      <c r="B123" s="225" t="n">
        <v>0</v>
      </c>
      <c r="C123" s="225" t="n">
        <v>0</v>
      </c>
      <c r="D123" s="225" t="n">
        <f aca="false">ROUNDUP((B123+C123)/10000,2)</f>
        <v>0</v>
      </c>
      <c r="E123" s="226"/>
      <c r="F123" s="226"/>
      <c r="G123" s="225" t="n">
        <f aca="false">E123+F123</f>
        <v>0</v>
      </c>
      <c r="H123" s="225" t="n">
        <f aca="false">ROUNDUP(B123/10000,2)-E123</f>
        <v>0</v>
      </c>
      <c r="I123" s="225" t="n">
        <f aca="false">ROUNDUP(C123/10000,2)-F123</f>
        <v>0</v>
      </c>
      <c r="J123" s="225" t="n">
        <f aca="false">D123-G123</f>
        <v>0</v>
      </c>
      <c r="K123" s="230"/>
      <c r="L123" s="228" t="n">
        <f aca="false">K123-J123</f>
        <v>0</v>
      </c>
    </row>
    <row r="124" customFormat="false" ht="12" hidden="false" customHeight="true" outlineLevel="0" collapsed="false">
      <c r="A124" s="224" t="s">
        <v>315</v>
      </c>
      <c r="B124" s="225"/>
      <c r="C124" s="225"/>
      <c r="D124" s="225" t="n">
        <f aca="false">ROUNDUP((B124+C124)/10000,2)</f>
        <v>0</v>
      </c>
      <c r="E124" s="226"/>
      <c r="F124" s="226"/>
      <c r="G124" s="225" t="n">
        <f aca="false">E124+F124</f>
        <v>0</v>
      </c>
      <c r="H124" s="225" t="n">
        <f aca="false">ROUNDUP(B124/10000,2)-E124</f>
        <v>0</v>
      </c>
      <c r="I124" s="225" t="n">
        <f aca="false">ROUNDUP(C124/10000,2)-F124</f>
        <v>0</v>
      </c>
      <c r="J124" s="225" t="n">
        <f aca="false">D124-G124</f>
        <v>0</v>
      </c>
      <c r="K124" s="230"/>
      <c r="L124" s="228" t="n">
        <f aca="false">K124-J124</f>
        <v>0</v>
      </c>
    </row>
    <row r="125" customFormat="false" ht="12" hidden="false" customHeight="true" outlineLevel="0" collapsed="false">
      <c r="A125" s="224" t="s">
        <v>103</v>
      </c>
      <c r="B125" s="225" t="n">
        <v>710000</v>
      </c>
      <c r="C125" s="225" t="n">
        <v>3200688</v>
      </c>
      <c r="D125" s="225" t="n">
        <f aca="false">ROUNDUP((B125+C125)/10000,2)</f>
        <v>391.07</v>
      </c>
      <c r="E125" s="226" t="n">
        <v>107.5</v>
      </c>
      <c r="F125" s="226" t="n">
        <v>132.4</v>
      </c>
      <c r="G125" s="225" t="n">
        <f aca="false">E125+F125</f>
        <v>239.9</v>
      </c>
      <c r="H125" s="225" t="n">
        <f aca="false">ROUNDUP(B125/10000,2)-E125</f>
        <v>-36.5</v>
      </c>
      <c r="I125" s="225" t="n">
        <f aca="false">ROUNDUP(C125/10000,2)-F125</f>
        <v>187.67</v>
      </c>
      <c r="J125" s="225" t="n">
        <f aca="false">D125-G125</f>
        <v>151.17</v>
      </c>
      <c r="K125" s="230"/>
      <c r="L125" s="228" t="n">
        <f aca="false">K125-J125</f>
        <v>-151.17</v>
      </c>
    </row>
    <row r="126" customFormat="false" ht="12" hidden="false" customHeight="true" outlineLevel="0" collapsed="false">
      <c r="A126" s="224" t="s">
        <v>104</v>
      </c>
      <c r="B126" s="225" t="n">
        <v>660300</v>
      </c>
      <c r="C126" s="225" t="n">
        <v>1411056</v>
      </c>
      <c r="D126" s="225" t="n">
        <f aca="false">ROUNDUP((B126+C126)/10000,2)</f>
        <v>207.14</v>
      </c>
      <c r="E126" s="226" t="n">
        <v>31.6</v>
      </c>
      <c r="F126" s="226" t="n">
        <v>111.6</v>
      </c>
      <c r="G126" s="225" t="n">
        <f aca="false">E126+F126</f>
        <v>143.2</v>
      </c>
      <c r="H126" s="225" t="n">
        <f aca="false">ROUNDUP(B126/10000,2)-E126</f>
        <v>34.43</v>
      </c>
      <c r="I126" s="225" t="n">
        <f aca="false">ROUNDUP(C126/10000,2)-F126</f>
        <v>29.51</v>
      </c>
      <c r="J126" s="225" t="n">
        <f aca="false">D126-G126</f>
        <v>63.94</v>
      </c>
      <c r="K126" s="230" t="n">
        <v>-178.5</v>
      </c>
      <c r="L126" s="228" t="n">
        <f aca="false">K126-J126</f>
        <v>-242.44</v>
      </c>
    </row>
    <row r="127" customFormat="false" ht="12" hidden="false" customHeight="true" outlineLevel="0" collapsed="false">
      <c r="A127" s="224" t="s">
        <v>106</v>
      </c>
      <c r="B127" s="225" t="n">
        <v>362100</v>
      </c>
      <c r="C127" s="225" t="n">
        <v>1927296</v>
      </c>
      <c r="D127" s="225" t="n">
        <f aca="false">ROUNDUP((B127+C127)/10000,2)</f>
        <v>228.94</v>
      </c>
      <c r="E127" s="226" t="n">
        <v>31.6</v>
      </c>
      <c r="F127" s="226" t="n">
        <v>88.8</v>
      </c>
      <c r="G127" s="225" t="n">
        <f aca="false">E127+F127</f>
        <v>120.4</v>
      </c>
      <c r="H127" s="225" t="n">
        <f aca="false">ROUNDUP(B127/10000,2)-E127</f>
        <v>4.61</v>
      </c>
      <c r="I127" s="225" t="n">
        <f aca="false">ROUNDUP(C127/10000,2)-F127</f>
        <v>103.93</v>
      </c>
      <c r="J127" s="225" t="n">
        <f aca="false">D127-G127</f>
        <v>108.54</v>
      </c>
      <c r="K127" s="230"/>
      <c r="L127" s="228" t="n">
        <f aca="false">K127-J127</f>
        <v>-108.54</v>
      </c>
    </row>
    <row r="128" customFormat="false" ht="12" hidden="false" customHeight="true" outlineLevel="0" collapsed="false">
      <c r="A128" s="224" t="s">
        <v>107</v>
      </c>
      <c r="B128" s="225" t="n">
        <v>269800</v>
      </c>
      <c r="C128" s="225" t="n">
        <v>757152</v>
      </c>
      <c r="D128" s="225" t="n">
        <f aca="false">ROUNDUP((B128+C128)/10000,2)</f>
        <v>102.7</v>
      </c>
      <c r="E128" s="226" t="n">
        <v>25.5</v>
      </c>
      <c r="F128" s="226" t="n">
        <v>66.9</v>
      </c>
      <c r="G128" s="225" t="n">
        <f aca="false">E128+F128</f>
        <v>92.4</v>
      </c>
      <c r="H128" s="225" t="n">
        <f aca="false">ROUNDUP(B128/10000,2)-E128</f>
        <v>1.48</v>
      </c>
      <c r="I128" s="225" t="n">
        <f aca="false">ROUNDUP(C128/10000,2)-F128</f>
        <v>8.81999999999999</v>
      </c>
      <c r="J128" s="225" t="n">
        <f aca="false">D128-G128</f>
        <v>10.3</v>
      </c>
      <c r="K128" s="230"/>
      <c r="L128" s="228" t="n">
        <f aca="false">K128-J128</f>
        <v>-10.3</v>
      </c>
    </row>
    <row r="129" customFormat="false" ht="12" hidden="false" customHeight="true" outlineLevel="0" collapsed="false">
      <c r="A129" s="224" t="s">
        <v>110</v>
      </c>
      <c r="B129" s="225" t="n">
        <v>575100</v>
      </c>
      <c r="C129" s="225" t="n">
        <v>1617552</v>
      </c>
      <c r="D129" s="225" t="n">
        <f aca="false">ROUNDUP((B129+C129)/10000,2)</f>
        <v>219.27</v>
      </c>
      <c r="E129" s="226" t="n">
        <v>15.3</v>
      </c>
      <c r="F129" s="226" t="n">
        <v>79.5</v>
      </c>
      <c r="G129" s="225" t="n">
        <f aca="false">E129+F129</f>
        <v>94.8</v>
      </c>
      <c r="H129" s="225" t="n">
        <f aca="false">ROUNDUP(B129/10000,2)-E129</f>
        <v>42.21</v>
      </c>
      <c r="I129" s="225" t="n">
        <f aca="false">ROUNDUP(C129/10000,2)-F129</f>
        <v>82.26</v>
      </c>
      <c r="J129" s="225" t="n">
        <f aca="false">D129-G129</f>
        <v>124.47</v>
      </c>
      <c r="K129" s="230"/>
      <c r="L129" s="228" t="n">
        <f aca="false">K129-J129</f>
        <v>-124.47</v>
      </c>
    </row>
    <row r="130" customFormat="false" ht="12" hidden="false" customHeight="true" outlineLevel="0" collapsed="false">
      <c r="A130" s="224" t="s">
        <v>105</v>
      </c>
      <c r="B130" s="225" t="n">
        <v>695800</v>
      </c>
      <c r="C130" s="225" t="n">
        <v>2753280</v>
      </c>
      <c r="D130" s="225" t="n">
        <f aca="false">ROUNDUP((B130+C130)/10000,2)</f>
        <v>344.91</v>
      </c>
      <c r="E130" s="226" t="n">
        <v>113.9</v>
      </c>
      <c r="F130" s="226" t="n">
        <v>297.7</v>
      </c>
      <c r="G130" s="225" t="n">
        <f aca="false">E130+F130</f>
        <v>411.6</v>
      </c>
      <c r="H130" s="225" t="n">
        <f aca="false">ROUNDUP(B130/10000,2)-E130</f>
        <v>-44.32</v>
      </c>
      <c r="I130" s="225" t="n">
        <f aca="false">ROUNDUP(C130/10000,2)-F130</f>
        <v>-22.37</v>
      </c>
      <c r="J130" s="225" t="n">
        <f aca="false">D130-G130</f>
        <v>-66.69</v>
      </c>
      <c r="K130" s="230"/>
      <c r="L130" s="228" t="n">
        <f aca="false">K130-J130</f>
        <v>66.69</v>
      </c>
    </row>
    <row r="131" customFormat="false" ht="12" hidden="false" customHeight="true" outlineLevel="0" collapsed="false">
      <c r="A131" s="224" t="s">
        <v>275</v>
      </c>
      <c r="B131" s="225" t="n">
        <v>85200</v>
      </c>
      <c r="C131" s="225" t="n">
        <v>378576</v>
      </c>
      <c r="D131" s="225" t="n">
        <f aca="false">ROUNDUP((B131+C131)/10000,2)</f>
        <v>46.38</v>
      </c>
      <c r="E131" s="226" t="n">
        <v>24.3</v>
      </c>
      <c r="F131" s="226" t="n">
        <v>23.3</v>
      </c>
      <c r="G131" s="225" t="n">
        <f aca="false">E131+F131</f>
        <v>47.6</v>
      </c>
      <c r="H131" s="225" t="n">
        <f aca="false">ROUNDUP(B131/10000,2)-E131</f>
        <v>-15.78</v>
      </c>
      <c r="I131" s="225" t="n">
        <f aca="false">ROUNDUP(C131/10000,2)-F131</f>
        <v>14.56</v>
      </c>
      <c r="J131" s="225" t="n">
        <f aca="false">D131-G131</f>
        <v>-1.22</v>
      </c>
      <c r="K131" s="230" t="n">
        <v>-47.89</v>
      </c>
      <c r="L131" s="228" t="n">
        <f aca="false">K131-J131</f>
        <v>-46.67</v>
      </c>
    </row>
    <row r="132" customFormat="false" ht="12" hidden="false" customHeight="true" outlineLevel="0" collapsed="false">
      <c r="A132" s="224" t="s">
        <v>276</v>
      </c>
      <c r="B132" s="225" t="n">
        <v>149100</v>
      </c>
      <c r="C132" s="225" t="n">
        <v>206496</v>
      </c>
      <c r="D132" s="225" t="n">
        <f aca="false">ROUNDUP((B132+C132)/10000,2)</f>
        <v>35.56</v>
      </c>
      <c r="E132" s="226" t="n">
        <v>8.7</v>
      </c>
      <c r="F132" s="226" t="n">
        <v>25.6</v>
      </c>
      <c r="G132" s="225" t="n">
        <f aca="false">E132+F132</f>
        <v>34.3</v>
      </c>
      <c r="H132" s="225" t="n">
        <f aca="false">ROUNDUP(B132/10000,2)-E132</f>
        <v>6.21</v>
      </c>
      <c r="I132" s="225" t="n">
        <f aca="false">ROUNDUP(C132/10000,2)-F132</f>
        <v>-4.95</v>
      </c>
      <c r="J132" s="225" t="n">
        <f aca="false">D132-G132</f>
        <v>1.26000000000001</v>
      </c>
      <c r="K132" s="230" t="n">
        <v>-105.52</v>
      </c>
      <c r="L132" s="228" t="n">
        <f aca="false">K132-J132</f>
        <v>-106.78</v>
      </c>
    </row>
    <row r="133" customFormat="false" ht="12" hidden="false" customHeight="true" outlineLevel="0" collapsed="false">
      <c r="A133" s="211" t="s">
        <v>111</v>
      </c>
      <c r="B133" s="219" t="n">
        <f aca="false">SUM(B134:B139)</f>
        <v>2009300</v>
      </c>
      <c r="C133" s="219" t="n">
        <f aca="false">SUM(C134:C139)</f>
        <v>6711120</v>
      </c>
      <c r="D133" s="219" t="n">
        <f aca="false">SUM(D134:D139)</f>
        <v>872.06</v>
      </c>
      <c r="E133" s="219" t="n">
        <f aca="false">SUM(E134:E139)</f>
        <v>0.49</v>
      </c>
      <c r="F133" s="219" t="n">
        <f aca="false">SUM(F134:F139)</f>
        <v>398.97</v>
      </c>
      <c r="G133" s="219" t="n">
        <f aca="false">SUM(G134:G139)</f>
        <v>399.46</v>
      </c>
      <c r="H133" s="219" t="n">
        <f aca="false">SUM(H134:H139)</f>
        <v>200.44</v>
      </c>
      <c r="I133" s="219" t="n">
        <f aca="false">SUM(I134:I139)</f>
        <v>272.16</v>
      </c>
      <c r="J133" s="219" t="n">
        <f aca="false">SUM(J134:J139)</f>
        <v>472.6</v>
      </c>
      <c r="K133" s="219" t="n">
        <f aca="false">SUM(K134:K139)</f>
        <v>-1441.73</v>
      </c>
      <c r="L133" s="219" t="n">
        <f aca="false">SUM(L134:L139)</f>
        <v>-1914.33</v>
      </c>
    </row>
    <row r="134" customFormat="false" ht="12" hidden="false" customHeight="true" outlineLevel="0" collapsed="false">
      <c r="A134" s="224" t="s">
        <v>112</v>
      </c>
      <c r="B134" s="225" t="n">
        <v>0</v>
      </c>
      <c r="C134" s="225" t="n">
        <v>0</v>
      </c>
      <c r="D134" s="225" t="n">
        <f aca="false">ROUNDUP((B134+C134)/10000,2)</f>
        <v>0</v>
      </c>
      <c r="E134" s="226"/>
      <c r="F134" s="226"/>
      <c r="G134" s="225" t="n">
        <f aca="false">E134+F134</f>
        <v>0</v>
      </c>
      <c r="H134" s="225" t="n">
        <f aca="false">ROUNDUP(B134/10000,2)-E134</f>
        <v>0</v>
      </c>
      <c r="I134" s="225" t="n">
        <f aca="false">ROUNDUP(C134/10000,2)-F134</f>
        <v>0</v>
      </c>
      <c r="J134" s="225" t="n">
        <f aca="false">D134-G134</f>
        <v>0</v>
      </c>
      <c r="K134" s="230" t="n">
        <v>-130.88</v>
      </c>
      <c r="L134" s="228" t="n">
        <f aca="false">K134-J134</f>
        <v>-130.88</v>
      </c>
    </row>
    <row r="135" customFormat="false" ht="12" hidden="false" customHeight="true" outlineLevel="0" collapsed="false">
      <c r="A135" s="224" t="s">
        <v>316</v>
      </c>
      <c r="B135" s="225"/>
      <c r="C135" s="225"/>
      <c r="D135" s="225" t="n">
        <f aca="false">ROUNDUP((B135+C135)/10000,2)</f>
        <v>0</v>
      </c>
      <c r="E135" s="226"/>
      <c r="F135" s="226"/>
      <c r="G135" s="225" t="n">
        <f aca="false">E135+F135</f>
        <v>0</v>
      </c>
      <c r="H135" s="225" t="n">
        <f aca="false">ROUNDUP(B135/10000,2)-E135</f>
        <v>0</v>
      </c>
      <c r="I135" s="225" t="n">
        <f aca="false">ROUNDUP(C135/10000,2)-F135</f>
        <v>0</v>
      </c>
      <c r="J135" s="225" t="n">
        <f aca="false">D135-G135</f>
        <v>0</v>
      </c>
      <c r="K135" s="230"/>
      <c r="L135" s="228" t="n">
        <f aca="false">K135-J135</f>
        <v>0</v>
      </c>
    </row>
    <row r="136" customFormat="false" ht="12" hidden="false" customHeight="true" outlineLevel="0" collapsed="false">
      <c r="A136" s="235" t="s">
        <v>317</v>
      </c>
      <c r="B136" s="225" t="n">
        <v>0</v>
      </c>
      <c r="C136" s="225" t="n">
        <v>0</v>
      </c>
      <c r="D136" s="225" t="n">
        <f aca="false">ROUNDUP((B136+C136)/10000,2)</f>
        <v>0</v>
      </c>
      <c r="E136" s="226" t="n">
        <v>0</v>
      </c>
      <c r="F136" s="226" t="n">
        <v>11.5</v>
      </c>
      <c r="G136" s="225" t="n">
        <f aca="false">E136+F136</f>
        <v>11.5</v>
      </c>
      <c r="H136" s="225" t="n">
        <f aca="false">ROUNDUP(B136/10000,2)-E136</f>
        <v>0</v>
      </c>
      <c r="I136" s="225" t="n">
        <f aca="false">ROUNDUP(C136/10000,2)-F136</f>
        <v>-11.5</v>
      </c>
      <c r="J136" s="225" t="n">
        <f aca="false">D136-G136</f>
        <v>-11.5</v>
      </c>
      <c r="K136" s="230"/>
      <c r="L136" s="228" t="n">
        <f aca="false">K136-J136</f>
        <v>11.5</v>
      </c>
    </row>
    <row r="137" customFormat="false" ht="12" hidden="false" customHeight="true" outlineLevel="0" collapsed="false">
      <c r="A137" s="224" t="s">
        <v>113</v>
      </c>
      <c r="B137" s="225" t="n">
        <v>1015300</v>
      </c>
      <c r="C137" s="225" t="n">
        <v>1651968</v>
      </c>
      <c r="D137" s="225" t="n">
        <f aca="false">ROUNDUP((B137+C137)/10000,2)</f>
        <v>266.73</v>
      </c>
      <c r="E137" s="226" t="n">
        <v>0</v>
      </c>
      <c r="F137" s="226" t="n">
        <v>41.5</v>
      </c>
      <c r="G137" s="225" t="n">
        <f aca="false">E137+F137</f>
        <v>41.5</v>
      </c>
      <c r="H137" s="225" t="n">
        <f aca="false">ROUNDUP(B137/10000,2)-E137</f>
        <v>101.53</v>
      </c>
      <c r="I137" s="225" t="n">
        <f aca="false">ROUNDUP(C137/10000,2)-F137</f>
        <v>123.7</v>
      </c>
      <c r="J137" s="225" t="n">
        <f aca="false">D137-G137</f>
        <v>225.23</v>
      </c>
      <c r="K137" s="230" t="n">
        <v>-1110.91</v>
      </c>
      <c r="L137" s="228" t="n">
        <f aca="false">K137-J137</f>
        <v>-1336.14</v>
      </c>
    </row>
    <row r="138" customFormat="false" ht="12" hidden="false" customHeight="true" outlineLevel="0" collapsed="false">
      <c r="A138" s="224" t="s">
        <v>115</v>
      </c>
      <c r="B138" s="225" t="n">
        <v>397600</v>
      </c>
      <c r="C138" s="225" t="n">
        <v>2202624</v>
      </c>
      <c r="D138" s="225" t="n">
        <f aca="false">ROUNDUP((B138+C138)/10000,2)</f>
        <v>260.03</v>
      </c>
      <c r="E138" s="54" t="n">
        <v>0.49</v>
      </c>
      <c r="F138" s="54" t="n">
        <v>229.97</v>
      </c>
      <c r="G138" s="225" t="n">
        <v>230.46</v>
      </c>
      <c r="H138" s="225" t="n">
        <f aca="false">ROUNDUP(B138/10000,2)-E138</f>
        <v>39.27</v>
      </c>
      <c r="I138" s="225" t="n">
        <f aca="false">ROUNDUP(C138/10000,2)-F138</f>
        <v>-9.69999999999999</v>
      </c>
      <c r="J138" s="225" t="n">
        <f aca="false">D138-G138</f>
        <v>29.57</v>
      </c>
      <c r="K138" s="230"/>
      <c r="L138" s="228" t="n">
        <f aca="false">K138-J138</f>
        <v>-29.57</v>
      </c>
    </row>
    <row r="139" customFormat="false" ht="12" hidden="false" customHeight="true" outlineLevel="0" collapsed="false">
      <c r="A139" s="224" t="s">
        <v>114</v>
      </c>
      <c r="B139" s="225" t="n">
        <v>596400</v>
      </c>
      <c r="C139" s="225" t="n">
        <v>2856528</v>
      </c>
      <c r="D139" s="225" t="n">
        <f aca="false">ROUNDUP((B139+C139)/10000,2)</f>
        <v>345.3</v>
      </c>
      <c r="E139" s="226" t="n">
        <v>0</v>
      </c>
      <c r="F139" s="226" t="n">
        <v>116</v>
      </c>
      <c r="G139" s="225" t="n">
        <f aca="false">E139+F139</f>
        <v>116</v>
      </c>
      <c r="H139" s="225" t="n">
        <f aca="false">ROUNDUP(B139/10000,2)-E139</f>
        <v>59.64</v>
      </c>
      <c r="I139" s="225" t="n">
        <f aca="false">ROUNDUP(C139/10000,2)-F139</f>
        <v>169.66</v>
      </c>
      <c r="J139" s="225" t="n">
        <f aca="false">D139-G139</f>
        <v>229.3</v>
      </c>
      <c r="K139" s="230" t="n">
        <v>-199.94</v>
      </c>
      <c r="L139" s="228" t="n">
        <f aca="false">K139-J139</f>
        <v>-429.24</v>
      </c>
    </row>
    <row r="140" customFormat="false" ht="12" hidden="false" customHeight="true" outlineLevel="0" collapsed="false">
      <c r="A140" s="211" t="s">
        <v>116</v>
      </c>
      <c r="B140" s="219" t="n">
        <f aca="false">SUM(B141:B152)</f>
        <v>6248000</v>
      </c>
      <c r="C140" s="219" t="n">
        <f aca="false">SUM(C141:C152)</f>
        <v>19410624</v>
      </c>
      <c r="D140" s="219" t="n">
        <f aca="false">SUM(D141:D152)</f>
        <v>2565.9</v>
      </c>
      <c r="E140" s="219" t="n">
        <f aca="false">SUM(E141:E152)</f>
        <v>215.4</v>
      </c>
      <c r="F140" s="219" t="n">
        <f aca="false">SUM(F141:F152)</f>
        <v>1174</v>
      </c>
      <c r="G140" s="219" t="n">
        <f aca="false">SUM(G141:G152)</f>
        <v>1389.4</v>
      </c>
      <c r="H140" s="219" t="n">
        <f aca="false">SUM(H141:H152)</f>
        <v>409.4</v>
      </c>
      <c r="I140" s="219" t="n">
        <f aca="false">SUM(I141:I152)</f>
        <v>767.1</v>
      </c>
      <c r="J140" s="219" t="n">
        <f aca="false">SUM(J141:J152)</f>
        <v>1176.5</v>
      </c>
      <c r="K140" s="219" t="n">
        <f aca="false">SUM(K141:K152)</f>
        <v>-1355.8</v>
      </c>
      <c r="L140" s="219" t="n">
        <f aca="false">SUM(L141:L152)</f>
        <v>-2532.3</v>
      </c>
    </row>
    <row r="141" customFormat="false" ht="12" hidden="false" customHeight="true" outlineLevel="0" collapsed="false">
      <c r="A141" s="224" t="s">
        <v>117</v>
      </c>
      <c r="B141" s="225"/>
      <c r="C141" s="225"/>
      <c r="D141" s="225" t="n">
        <f aca="false">ROUNDUP((B141+C141)/10000,2)</f>
        <v>0</v>
      </c>
      <c r="E141" s="226"/>
      <c r="F141" s="226"/>
      <c r="G141" s="225" t="n">
        <f aca="false">E141+F141</f>
        <v>0</v>
      </c>
      <c r="H141" s="225" t="n">
        <f aca="false">ROUNDUP(B141/10000,2)-E141</f>
        <v>0</v>
      </c>
      <c r="I141" s="225" t="n">
        <f aca="false">ROUNDUP(C141/10000,2)-F141</f>
        <v>0</v>
      </c>
      <c r="J141" s="225" t="n">
        <f aca="false">D141-G141</f>
        <v>0</v>
      </c>
      <c r="K141" s="230" t="n">
        <v>-614.59</v>
      </c>
      <c r="L141" s="228" t="n">
        <f aca="false">K141-J141</f>
        <v>-614.59</v>
      </c>
    </row>
    <row r="142" customFormat="false" ht="12" hidden="false" customHeight="true" outlineLevel="0" collapsed="false">
      <c r="A142" s="224" t="s">
        <v>318</v>
      </c>
      <c r="B142" s="225"/>
      <c r="C142" s="225"/>
      <c r="D142" s="225" t="n">
        <f aca="false">ROUNDUP((B142+C142)/10000,2)</f>
        <v>0</v>
      </c>
      <c r="E142" s="226"/>
      <c r="F142" s="226"/>
      <c r="G142" s="225" t="n">
        <f aca="false">E142+F142</f>
        <v>0</v>
      </c>
      <c r="H142" s="225" t="n">
        <f aca="false">ROUNDUP(B142/10000,2)-E142</f>
        <v>0</v>
      </c>
      <c r="I142" s="225" t="n">
        <f aca="false">ROUNDUP(C142/10000,2)-F142</f>
        <v>0</v>
      </c>
      <c r="J142" s="225" t="n">
        <f aca="false">D142-G142</f>
        <v>0</v>
      </c>
      <c r="K142" s="230"/>
      <c r="L142" s="228" t="n">
        <f aca="false">K142-J142</f>
        <v>0</v>
      </c>
    </row>
    <row r="143" customFormat="false" ht="12" hidden="false" customHeight="true" outlineLevel="0" collapsed="false">
      <c r="A143" s="235" t="s">
        <v>319</v>
      </c>
      <c r="B143" s="225" t="n">
        <v>291100</v>
      </c>
      <c r="C143" s="225" t="n">
        <v>757152</v>
      </c>
      <c r="D143" s="225" t="n">
        <f aca="false">ROUNDUP((B143+C143)/10000,2)</f>
        <v>104.83</v>
      </c>
      <c r="E143" s="226" t="n">
        <v>0</v>
      </c>
      <c r="F143" s="226" t="n">
        <v>0</v>
      </c>
      <c r="G143" s="225" t="n">
        <f aca="false">E143+F143</f>
        <v>0</v>
      </c>
      <c r="H143" s="225" t="n">
        <f aca="false">ROUNDUP(B143/10000,2)-E143</f>
        <v>29.11</v>
      </c>
      <c r="I143" s="225" t="n">
        <f aca="false">ROUNDUP(C143/10000,2)-F143</f>
        <v>75.72</v>
      </c>
      <c r="J143" s="225" t="n">
        <f aca="false">D143-G143</f>
        <v>104.83</v>
      </c>
      <c r="K143" s="230"/>
      <c r="L143" s="228" t="n">
        <f aca="false">K143-J143</f>
        <v>-104.83</v>
      </c>
    </row>
    <row r="144" customFormat="false" ht="12" hidden="false" customHeight="true" outlineLevel="0" collapsed="false">
      <c r="A144" s="224" t="s">
        <v>320</v>
      </c>
      <c r="B144" s="225" t="n">
        <v>220100</v>
      </c>
      <c r="C144" s="225" t="n">
        <v>0</v>
      </c>
      <c r="D144" s="225" t="n">
        <f aca="false">ROUNDUP((B144+C144)/10000,2)</f>
        <v>22.01</v>
      </c>
      <c r="E144" s="226" t="n">
        <v>0</v>
      </c>
      <c r="F144" s="226" t="n">
        <v>0</v>
      </c>
      <c r="G144" s="225" t="n">
        <f aca="false">E144+F144</f>
        <v>0</v>
      </c>
      <c r="H144" s="225" t="n">
        <f aca="false">ROUNDUP(B144/10000,2)-E144</f>
        <v>22.01</v>
      </c>
      <c r="I144" s="225" t="n">
        <f aca="false">ROUNDUP(C144/10000,2)-F144</f>
        <v>0</v>
      </c>
      <c r="J144" s="225" t="n">
        <f aca="false">D144-G144</f>
        <v>22.01</v>
      </c>
      <c r="K144" s="230"/>
      <c r="L144" s="228" t="n">
        <f aca="false">K144-J144</f>
        <v>-22.01</v>
      </c>
    </row>
    <row r="145" customFormat="false" ht="12" hidden="false" customHeight="true" outlineLevel="0" collapsed="false">
      <c r="A145" s="224" t="s">
        <v>321</v>
      </c>
      <c r="B145" s="225" t="n">
        <v>7100</v>
      </c>
      <c r="C145" s="225" t="n">
        <v>68832</v>
      </c>
      <c r="D145" s="225" t="n">
        <f aca="false">ROUNDUP((B145+C145)/10000,2)</f>
        <v>7.6</v>
      </c>
      <c r="E145" s="226" t="n">
        <v>0</v>
      </c>
      <c r="F145" s="226" t="n">
        <v>0</v>
      </c>
      <c r="G145" s="225" t="n">
        <f aca="false">E145+F145</f>
        <v>0</v>
      </c>
      <c r="H145" s="225" t="n">
        <f aca="false">ROUNDUP(B145/10000,2)-E145</f>
        <v>0.71</v>
      </c>
      <c r="I145" s="225" t="n">
        <f aca="false">ROUNDUP(C145/10000,2)-F145</f>
        <v>6.89</v>
      </c>
      <c r="J145" s="225" t="n">
        <f aca="false">D145-G145</f>
        <v>7.6</v>
      </c>
      <c r="K145" s="230"/>
      <c r="L145" s="228" t="n">
        <f aca="false">K145-J145</f>
        <v>-7.6</v>
      </c>
    </row>
    <row r="146" customFormat="false" ht="12" hidden="false" customHeight="true" outlineLevel="0" collapsed="false">
      <c r="A146" s="224" t="s">
        <v>322</v>
      </c>
      <c r="B146" s="225" t="n">
        <v>14200</v>
      </c>
      <c r="C146" s="225" t="n">
        <v>0</v>
      </c>
      <c r="D146" s="225" t="n">
        <f aca="false">ROUNDUP((B146+C146)/10000,2)</f>
        <v>1.42</v>
      </c>
      <c r="E146" s="226" t="n">
        <v>0</v>
      </c>
      <c r="F146" s="226" t="n">
        <v>0</v>
      </c>
      <c r="G146" s="225" t="n">
        <f aca="false">E146+F146</f>
        <v>0</v>
      </c>
      <c r="H146" s="225" t="n">
        <f aca="false">ROUNDUP(B146/10000,2)-E146</f>
        <v>1.42</v>
      </c>
      <c r="I146" s="225" t="n">
        <f aca="false">ROUNDUP(C146/10000,2)-F146</f>
        <v>0</v>
      </c>
      <c r="J146" s="225" t="n">
        <f aca="false">D146-G146</f>
        <v>1.42</v>
      </c>
      <c r="K146" s="230"/>
      <c r="L146" s="228" t="n">
        <f aca="false">K146-J146</f>
        <v>-1.42</v>
      </c>
    </row>
    <row r="147" customFormat="false" ht="12" hidden="false" customHeight="true" outlineLevel="0" collapsed="false">
      <c r="A147" s="224" t="s">
        <v>323</v>
      </c>
      <c r="B147" s="225" t="n">
        <v>42600</v>
      </c>
      <c r="C147" s="225" t="n">
        <v>103248</v>
      </c>
      <c r="D147" s="225" t="n">
        <f aca="false">ROUNDUP((B147+C147)/10000,2)</f>
        <v>14.59</v>
      </c>
      <c r="E147" s="226" t="n">
        <v>0</v>
      </c>
      <c r="F147" s="226" t="n">
        <v>0</v>
      </c>
      <c r="G147" s="225" t="n">
        <f aca="false">E147+F147</f>
        <v>0</v>
      </c>
      <c r="H147" s="225" t="n">
        <f aca="false">ROUNDUP(B147/10000,2)-E147</f>
        <v>4.26</v>
      </c>
      <c r="I147" s="225" t="n">
        <f aca="false">ROUNDUP(C147/10000,2)-F147</f>
        <v>10.33</v>
      </c>
      <c r="J147" s="225" t="n">
        <f aca="false">D147-G147</f>
        <v>14.59</v>
      </c>
      <c r="K147" s="230"/>
      <c r="L147" s="228" t="n">
        <f aca="false">K147-J147</f>
        <v>-14.59</v>
      </c>
    </row>
    <row r="148" customFormat="false" ht="12" hidden="false" customHeight="true" outlineLevel="0" collapsed="false">
      <c r="A148" s="224" t="s">
        <v>118</v>
      </c>
      <c r="B148" s="225" t="n">
        <v>1107600</v>
      </c>
      <c r="C148" s="225" t="n">
        <v>2443536</v>
      </c>
      <c r="D148" s="225" t="n">
        <f aca="false">ROUNDUP((B148+C148)/10000,2)</f>
        <v>355.12</v>
      </c>
      <c r="E148" s="226" t="n">
        <v>22.3</v>
      </c>
      <c r="F148" s="226" t="n">
        <v>183.6</v>
      </c>
      <c r="G148" s="225" t="n">
        <f aca="false">E148+F148</f>
        <v>205.9</v>
      </c>
      <c r="H148" s="225" t="n">
        <f aca="false">ROUNDUP(B148/10000,2)-E148</f>
        <v>88.46</v>
      </c>
      <c r="I148" s="225" t="n">
        <f aca="false">ROUNDUP(C148/10000,2)-F148</f>
        <v>60.76</v>
      </c>
      <c r="J148" s="225" t="n">
        <f aca="false">D148-G148</f>
        <v>149.22</v>
      </c>
      <c r="K148" s="230" t="n">
        <v>-82.65</v>
      </c>
      <c r="L148" s="228" t="n">
        <f aca="false">K148-J148</f>
        <v>-231.87</v>
      </c>
    </row>
    <row r="149" customFormat="false" ht="12" hidden="false" customHeight="true" outlineLevel="0" collapsed="false">
      <c r="A149" s="224" t="s">
        <v>119</v>
      </c>
      <c r="B149" s="225" t="n">
        <v>362100</v>
      </c>
      <c r="C149" s="225" t="n">
        <v>1720800</v>
      </c>
      <c r="D149" s="225" t="n">
        <f aca="false">ROUNDUP((B149+C149)/10000,2)</f>
        <v>208.29</v>
      </c>
      <c r="E149" s="226" t="n">
        <v>7.3</v>
      </c>
      <c r="F149" s="226" t="n">
        <v>46.4</v>
      </c>
      <c r="G149" s="225" t="n">
        <f aca="false">E149+F149</f>
        <v>53.7</v>
      </c>
      <c r="H149" s="225" t="n">
        <f aca="false">ROUNDUP(B149/10000,2)-E149</f>
        <v>28.91</v>
      </c>
      <c r="I149" s="225" t="n">
        <f aca="false">ROUNDUP(C149/10000,2)-F149</f>
        <v>125.68</v>
      </c>
      <c r="J149" s="225" t="n">
        <f aca="false">D149-G149</f>
        <v>154.59</v>
      </c>
      <c r="K149" s="230" t="n">
        <v>-179.88</v>
      </c>
      <c r="L149" s="228" t="n">
        <f aca="false">K149-J149</f>
        <v>-334.47</v>
      </c>
    </row>
    <row r="150" customFormat="false" ht="12" hidden="false" customHeight="true" outlineLevel="0" collapsed="false">
      <c r="A150" s="224" t="s">
        <v>120</v>
      </c>
      <c r="B150" s="225" t="n">
        <v>2513400</v>
      </c>
      <c r="C150" s="225" t="n">
        <v>7812432</v>
      </c>
      <c r="D150" s="225" t="n">
        <f aca="false">ROUNDUP((B150+C150)/10000,2)</f>
        <v>1032.59</v>
      </c>
      <c r="E150" s="226" t="n">
        <v>160.7</v>
      </c>
      <c r="F150" s="226" t="n">
        <v>630.5</v>
      </c>
      <c r="G150" s="225" t="n">
        <f aca="false">E150+F150</f>
        <v>791.2</v>
      </c>
      <c r="H150" s="225" t="n">
        <f aca="false">ROUNDUP(B150/10000,2)-E150</f>
        <v>90.64</v>
      </c>
      <c r="I150" s="225" t="n">
        <f aca="false">ROUNDUP(C150/10000,2)-F150</f>
        <v>150.75</v>
      </c>
      <c r="J150" s="225" t="n">
        <f aca="false">D150-G150</f>
        <v>241.39</v>
      </c>
      <c r="K150" s="230"/>
      <c r="L150" s="228" t="n">
        <f aca="false">K150-J150</f>
        <v>-241.39</v>
      </c>
    </row>
    <row r="151" customFormat="false" ht="12" hidden="false" customHeight="true" outlineLevel="0" collapsed="false">
      <c r="A151" s="224" t="s">
        <v>121</v>
      </c>
      <c r="B151" s="225" t="n">
        <v>539600</v>
      </c>
      <c r="C151" s="225" t="n">
        <v>2133792</v>
      </c>
      <c r="D151" s="225" t="n">
        <f aca="false">ROUNDUP((B151+C151)/10000,2)</f>
        <v>267.34</v>
      </c>
      <c r="E151" s="226" t="n">
        <v>13.4</v>
      </c>
      <c r="F151" s="226" t="n">
        <v>249.7</v>
      </c>
      <c r="G151" s="225" t="n">
        <f aca="false">E151+F151</f>
        <v>263.1</v>
      </c>
      <c r="H151" s="225" t="n">
        <f aca="false">ROUNDUP(B151/10000,2)-E151</f>
        <v>40.56</v>
      </c>
      <c r="I151" s="225" t="n">
        <f aca="false">ROUNDUP(C151/10000,2)-F151</f>
        <v>-36.32</v>
      </c>
      <c r="J151" s="225" t="n">
        <f aca="false">D151-G151</f>
        <v>4.24000000000001</v>
      </c>
      <c r="K151" s="230" t="n">
        <v>-28.88</v>
      </c>
      <c r="L151" s="228" t="n">
        <f aca="false">K151-J151</f>
        <v>-33.12</v>
      </c>
    </row>
    <row r="152" customFormat="false" ht="12" hidden="false" customHeight="true" outlineLevel="0" collapsed="false">
      <c r="A152" s="224" t="s">
        <v>122</v>
      </c>
      <c r="B152" s="225" t="n">
        <v>1150200</v>
      </c>
      <c r="C152" s="225" t="n">
        <v>4370832</v>
      </c>
      <c r="D152" s="225" t="n">
        <f aca="false">ROUNDUP((B152+C152)/10000,2)</f>
        <v>552.11</v>
      </c>
      <c r="E152" s="226" t="n">
        <v>11.7</v>
      </c>
      <c r="F152" s="226" t="n">
        <v>63.8</v>
      </c>
      <c r="G152" s="225" t="n">
        <f aca="false">E152+F152</f>
        <v>75.5</v>
      </c>
      <c r="H152" s="225" t="n">
        <f aca="false">ROUNDUP(B152/10000,2)-E152</f>
        <v>103.32</v>
      </c>
      <c r="I152" s="225" t="n">
        <f aca="false">ROUNDUP(C152/10000,2)-F152</f>
        <v>373.29</v>
      </c>
      <c r="J152" s="225" t="n">
        <f aca="false">D152-G152</f>
        <v>476.61</v>
      </c>
      <c r="K152" s="230" t="n">
        <v>-449.8</v>
      </c>
      <c r="L152" s="228" t="n">
        <f aca="false">K152-J152</f>
        <v>-926.41</v>
      </c>
    </row>
    <row r="153" customFormat="false" ht="12" hidden="false" customHeight="true" outlineLevel="0" collapsed="false">
      <c r="A153" s="211" t="s">
        <v>123</v>
      </c>
      <c r="B153" s="219" t="n">
        <f aca="false">SUM(B154:B160)</f>
        <v>2797400</v>
      </c>
      <c r="C153" s="219" t="n">
        <f aca="false">SUM(C154:C160)</f>
        <v>9120240</v>
      </c>
      <c r="D153" s="219" t="n">
        <f aca="false">SUM(D154:D160)</f>
        <v>1191.78</v>
      </c>
      <c r="E153" s="219" t="n">
        <f aca="false">SUM(E154:E160)</f>
        <v>234.7</v>
      </c>
      <c r="F153" s="219" t="n">
        <f aca="false">SUM(F154:F160)</f>
        <v>693.1</v>
      </c>
      <c r="G153" s="219" t="n">
        <f aca="false">SUM(G154:G160)</f>
        <v>927.8</v>
      </c>
      <c r="H153" s="219" t="n">
        <f aca="false">SUM(H154:H160)</f>
        <v>45.04</v>
      </c>
      <c r="I153" s="219" t="n">
        <f aca="false">SUM(I154:I160)</f>
        <v>218.94</v>
      </c>
      <c r="J153" s="219" t="n">
        <f aca="false">SUM(J154:J160)</f>
        <v>263.98</v>
      </c>
      <c r="K153" s="219" t="n">
        <f aca="false">SUM(K154:K160)</f>
        <v>-18.89</v>
      </c>
      <c r="L153" s="219" t="n">
        <f aca="false">SUM(L154:L160)</f>
        <v>-282.87</v>
      </c>
    </row>
    <row r="154" customFormat="false" ht="12" hidden="false" customHeight="true" outlineLevel="0" collapsed="false">
      <c r="A154" s="224" t="s">
        <v>124</v>
      </c>
      <c r="B154" s="225" t="n">
        <v>0</v>
      </c>
      <c r="C154" s="225" t="n">
        <v>0</v>
      </c>
      <c r="D154" s="225" t="n">
        <f aca="false">ROUNDUP((B154+C154)/10000,2)</f>
        <v>0</v>
      </c>
      <c r="E154" s="226"/>
      <c r="F154" s="226"/>
      <c r="G154" s="225" t="n">
        <f aca="false">E154+F154</f>
        <v>0</v>
      </c>
      <c r="H154" s="225" t="n">
        <f aca="false">ROUNDUP(B154/10000,2)-E154</f>
        <v>0</v>
      </c>
      <c r="I154" s="225" t="n">
        <f aca="false">ROUNDUP(C154/10000,2)-F154</f>
        <v>0</v>
      </c>
      <c r="J154" s="225" t="n">
        <f aca="false">D154-G154</f>
        <v>0</v>
      </c>
      <c r="K154" s="230" t="n">
        <v>-18.89</v>
      </c>
      <c r="L154" s="228" t="n">
        <f aca="false">K154-J154</f>
        <v>-18.89</v>
      </c>
    </row>
    <row r="155" customFormat="false" ht="12" hidden="false" customHeight="true" outlineLevel="0" collapsed="false">
      <c r="A155" s="224" t="s">
        <v>324</v>
      </c>
      <c r="B155" s="225"/>
      <c r="C155" s="225"/>
      <c r="D155" s="225" t="n">
        <f aca="false">ROUNDUP((B155+C155)/10000,2)</f>
        <v>0</v>
      </c>
      <c r="E155" s="226"/>
      <c r="F155" s="226"/>
      <c r="G155" s="225" t="n">
        <f aca="false">E155+F155</f>
        <v>0</v>
      </c>
      <c r="H155" s="225" t="n">
        <f aca="false">ROUNDUP(B155/10000,2)-E155</f>
        <v>0</v>
      </c>
      <c r="I155" s="225" t="n">
        <f aca="false">ROUNDUP(C155/10000,2)-F155</f>
        <v>0</v>
      </c>
      <c r="J155" s="225" t="n">
        <f aca="false">D155-G155</f>
        <v>0</v>
      </c>
      <c r="K155" s="230"/>
      <c r="L155" s="228" t="n">
        <f aca="false">K155-J155</f>
        <v>0</v>
      </c>
    </row>
    <row r="156" customFormat="false" ht="12" hidden="false" customHeight="true" outlineLevel="0" collapsed="false">
      <c r="A156" s="224" t="s">
        <v>125</v>
      </c>
      <c r="B156" s="225" t="n">
        <v>355000</v>
      </c>
      <c r="C156" s="225" t="n">
        <v>1445472</v>
      </c>
      <c r="D156" s="225" t="n">
        <f aca="false">ROUNDUP((B156+C156)/10000,2)</f>
        <v>180.05</v>
      </c>
      <c r="E156" s="226" t="n">
        <v>51.6</v>
      </c>
      <c r="F156" s="226" t="n">
        <v>108.5</v>
      </c>
      <c r="G156" s="225" t="n">
        <f aca="false">E156+F156</f>
        <v>160.1</v>
      </c>
      <c r="H156" s="225" t="n">
        <f aca="false">ROUNDUP(B156/10000,2)-E156</f>
        <v>-16.1</v>
      </c>
      <c r="I156" s="225" t="n">
        <f aca="false">ROUNDUP(C156/10000,2)-F156</f>
        <v>36.05</v>
      </c>
      <c r="J156" s="225" t="n">
        <f aca="false">D156-G156</f>
        <v>19.95</v>
      </c>
      <c r="K156" s="230"/>
      <c r="L156" s="228" t="n">
        <f aca="false">K156-J156</f>
        <v>-19.95</v>
      </c>
    </row>
    <row r="157" customFormat="false" ht="12" hidden="false" customHeight="true" outlineLevel="0" collapsed="false">
      <c r="A157" s="224" t="s">
        <v>129</v>
      </c>
      <c r="B157" s="225" t="n">
        <v>347900</v>
      </c>
      <c r="C157" s="225" t="n">
        <v>1032480</v>
      </c>
      <c r="D157" s="225" t="n">
        <f aca="false">ROUNDUP((B157+C157)/10000,2)</f>
        <v>138.04</v>
      </c>
      <c r="E157" s="226" t="n">
        <v>46.2</v>
      </c>
      <c r="F157" s="226" t="n">
        <v>77</v>
      </c>
      <c r="G157" s="225" t="n">
        <f aca="false">E157+F157</f>
        <v>123.2</v>
      </c>
      <c r="H157" s="225" t="n">
        <f aca="false">ROUNDUP(B157/10000,2)-E157</f>
        <v>-11.41</v>
      </c>
      <c r="I157" s="225" t="n">
        <f aca="false">ROUNDUP(C157/10000,2)-F157</f>
        <v>26.25</v>
      </c>
      <c r="J157" s="225" t="n">
        <f aca="false">D157-G157</f>
        <v>14.84</v>
      </c>
      <c r="K157" s="230"/>
      <c r="L157" s="228" t="n">
        <f aca="false">K157-J157</f>
        <v>-14.84</v>
      </c>
    </row>
    <row r="158" customFormat="false" ht="12" hidden="false" customHeight="true" outlineLevel="0" collapsed="false">
      <c r="A158" s="224" t="s">
        <v>128</v>
      </c>
      <c r="B158" s="225" t="n">
        <v>468600</v>
      </c>
      <c r="C158" s="225" t="n">
        <v>963648</v>
      </c>
      <c r="D158" s="225" t="n">
        <f aca="false">ROUNDUP((B158+C158)/10000,2)</f>
        <v>143.23</v>
      </c>
      <c r="E158" s="226" t="n">
        <v>18.2</v>
      </c>
      <c r="F158" s="226" t="n">
        <v>91.6</v>
      </c>
      <c r="G158" s="225" t="n">
        <f aca="false">E158+F158</f>
        <v>109.8</v>
      </c>
      <c r="H158" s="225" t="n">
        <f aca="false">ROUNDUP(B158/10000,2)-E158</f>
        <v>28.66</v>
      </c>
      <c r="I158" s="225" t="n">
        <f aca="false">ROUNDUP(C158/10000,2)-F158</f>
        <v>4.77000000000001</v>
      </c>
      <c r="J158" s="225" t="n">
        <f aca="false">D158-G158</f>
        <v>33.43</v>
      </c>
      <c r="K158" s="230"/>
      <c r="L158" s="228" t="n">
        <f aca="false">K158-J158</f>
        <v>-33.43</v>
      </c>
    </row>
    <row r="159" customFormat="false" ht="12" hidden="false" customHeight="true" outlineLevel="0" collapsed="false">
      <c r="A159" s="224" t="s">
        <v>126</v>
      </c>
      <c r="B159" s="225" t="n">
        <v>1192800</v>
      </c>
      <c r="C159" s="225" t="n">
        <v>3957840</v>
      </c>
      <c r="D159" s="225" t="n">
        <f aca="false">ROUNDUP((B159+C159)/10000,2)</f>
        <v>515.07</v>
      </c>
      <c r="E159" s="226" t="n">
        <v>89.3</v>
      </c>
      <c r="F159" s="226" t="n">
        <v>295.8</v>
      </c>
      <c r="G159" s="225" t="n">
        <f aca="false">E159+F159</f>
        <v>385.1</v>
      </c>
      <c r="H159" s="225" t="n">
        <f aca="false">ROUNDUP(B159/10000,2)-E159</f>
        <v>29.98</v>
      </c>
      <c r="I159" s="225" t="n">
        <f aca="false">ROUNDUP(C159/10000,2)-F159</f>
        <v>99.99</v>
      </c>
      <c r="J159" s="225" t="n">
        <f aca="false">D159-G159</f>
        <v>129.97</v>
      </c>
      <c r="K159" s="230"/>
      <c r="L159" s="228" t="n">
        <f aca="false">K159-J159</f>
        <v>-129.97</v>
      </c>
    </row>
    <row r="160" customFormat="false" ht="12" hidden="false" customHeight="true" outlineLevel="0" collapsed="false">
      <c r="A160" s="224" t="s">
        <v>127</v>
      </c>
      <c r="B160" s="225" t="n">
        <v>433100</v>
      </c>
      <c r="C160" s="225" t="n">
        <v>1720800</v>
      </c>
      <c r="D160" s="225" t="n">
        <f aca="false">ROUNDUP((B160+C160)/10000,2)</f>
        <v>215.39</v>
      </c>
      <c r="E160" s="226" t="n">
        <v>29.4</v>
      </c>
      <c r="F160" s="226" t="n">
        <v>120.2</v>
      </c>
      <c r="G160" s="225" t="n">
        <f aca="false">E160+F160</f>
        <v>149.6</v>
      </c>
      <c r="H160" s="225" t="n">
        <f aca="false">ROUNDUP(B160/10000,2)-E160</f>
        <v>13.91</v>
      </c>
      <c r="I160" s="225" t="n">
        <f aca="false">ROUNDUP(C160/10000,2)-F160</f>
        <v>51.88</v>
      </c>
      <c r="J160" s="225" t="n">
        <f aca="false">D160-G160</f>
        <v>65.79</v>
      </c>
      <c r="K160" s="230"/>
      <c r="L160" s="228" t="n">
        <f aca="false">K160-J160</f>
        <v>-65.79</v>
      </c>
    </row>
    <row r="162" customFormat="false" ht="12" hidden="false" customHeight="true" outlineLevel="0" collapsed="false">
      <c r="A162" s="206" t="s">
        <v>325</v>
      </c>
    </row>
    <row r="163" customFormat="false" ht="12" hidden="false" customHeight="true" outlineLevel="0" collapsed="false">
      <c r="A163" s="236" t="s">
        <v>326</v>
      </c>
      <c r="B163" s="236"/>
      <c r="C163" s="236"/>
      <c r="D163" s="236"/>
      <c r="E163" s="236"/>
      <c r="F163" s="236"/>
      <c r="G163" s="236"/>
      <c r="H163" s="236"/>
      <c r="I163" s="236"/>
      <c r="J163" s="236"/>
      <c r="K163" s="236"/>
    </row>
    <row r="164" customFormat="false" ht="12" hidden="false" customHeight="true" outlineLevel="0" collapsed="false">
      <c r="A164" s="236" t="s">
        <v>327</v>
      </c>
      <c r="B164" s="236"/>
      <c r="C164" s="236"/>
      <c r="D164" s="236"/>
      <c r="E164" s="236"/>
      <c r="F164" s="236"/>
      <c r="G164" s="236"/>
      <c r="H164" s="236"/>
      <c r="I164" s="236"/>
      <c r="J164" s="236"/>
      <c r="K164" s="236"/>
    </row>
  </sheetData>
  <mergeCells count="9">
    <mergeCell ref="A2:L2"/>
    <mergeCell ref="A3:A5"/>
    <mergeCell ref="B3:D3"/>
    <mergeCell ref="E3:G3"/>
    <mergeCell ref="H3:J3"/>
    <mergeCell ref="K3:K4"/>
    <mergeCell ref="L3:L4"/>
    <mergeCell ref="A163:K163"/>
    <mergeCell ref="A164:K164"/>
  </mergeCells>
  <printOptions headings="false" gridLines="false" gridLinesSet="true" horizontalCentered="true" verticalCentered="false"/>
  <pageMargins left="0.393055555555556" right="0.393055555555556" top="0.590277777777778" bottom="0.78680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1:29:42Z</dcterms:created>
  <dc:creator>罗灿</dc:creator>
  <dc:description/>
  <dc:language>en-US</dc:language>
  <cp:lastModifiedBy>谢珍妮</cp:lastModifiedBy>
  <dcterms:modified xsi:type="dcterms:W3CDTF">2021-12-21T03:0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CCA67FB3AF4FA993B2B9594961B5AF</vt:lpwstr>
  </property>
  <property fmtid="{D5CDD505-2E9C-101B-9397-08002B2CF9AE}" pid="3" name="KSOProductBuildVer">
    <vt:lpwstr>2052-11.8.2.8696</vt:lpwstr>
  </property>
</Properties>
</file>