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4:$II$32</definedName>
    <definedName function="false" hidden="false" localSheetId="0" name="Print_Area" vbProcedure="false">汇总!$A$1:$E$32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省级食品安全标准与监测评估项目资金分配表</t>
    </r>
  </si>
  <si>
    <t xml:space="preserve">单位：万元</t>
  </si>
  <si>
    <t xml:space="preserve">项目单位</t>
  </si>
  <si>
    <t xml:space="preserve">补助金额</t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省本级小计</t>
  </si>
  <si>
    <t xml:space="preserve">省疾病预防控制中心</t>
  </si>
  <si>
    <t xml:space="preserve">省职业病防治院</t>
  </si>
  <si>
    <t xml:space="preserve">省公共卫生研究院</t>
  </si>
  <si>
    <t xml:space="preserve">省生物制品与药物研究所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测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9.12"/>
    <col collapsed="false" customWidth="true" hidden="false" outlineLevel="0" max="3" min="3" style="0" width="16.87"/>
    <col collapsed="false" customWidth="true" hidden="false" outlineLevel="0" max="4" min="4" style="1" width="14.12"/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2"/>
    </row>
    <row r="3" s="7" customFormat="true" ht="25.05" hidden="false" customHeight="true" outlineLevel="0" collapsed="false">
      <c r="B3" s="8"/>
      <c r="C3" s="8"/>
      <c r="D3" s="9"/>
      <c r="E3" s="10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</row>
    <row r="4" s="7" customFormat="true" ht="31.9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s="18" customFormat="true" ht="24" hidden="false" customHeight="true" outlineLevel="0" collapsed="false">
      <c r="A5" s="14" t="s">
        <v>8</v>
      </c>
      <c r="B5" s="14" t="n">
        <f aca="false">B6+B11</f>
        <v>1870</v>
      </c>
      <c r="C5" s="15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  <row r="6" s="18" customFormat="true" ht="24" hidden="false" customHeight="true" outlineLevel="0" collapsed="false">
      <c r="A6" s="12" t="s">
        <v>9</v>
      </c>
      <c r="B6" s="19" t="n">
        <f aca="false">SUM(B7:B10)</f>
        <v>1533</v>
      </c>
      <c r="C6" s="15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7" customFormat="true" ht="24" hidden="false" customHeight="true" outlineLevel="0" collapsed="false">
      <c r="A7" s="20" t="s">
        <v>10</v>
      </c>
      <c r="B7" s="21" t="n">
        <v>896</v>
      </c>
      <c r="C7" s="21" t="n">
        <v>2109901</v>
      </c>
      <c r="D7" s="22" t="n">
        <v>50502</v>
      </c>
      <c r="E7" s="22" t="n">
        <v>3029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s="23" customFormat="true" ht="24" hidden="false" customHeight="true" outlineLevel="0" collapsed="false">
      <c r="A8" s="20" t="s">
        <v>11</v>
      </c>
      <c r="B8" s="21" t="n">
        <v>107</v>
      </c>
      <c r="C8" s="21" t="n">
        <v>2109901</v>
      </c>
      <c r="D8" s="22" t="n">
        <v>50502</v>
      </c>
      <c r="E8" s="22" t="n">
        <v>30299</v>
      </c>
    </row>
    <row r="9" s="23" customFormat="true" ht="24" hidden="false" customHeight="true" outlineLevel="0" collapsed="false">
      <c r="A9" s="20" t="s">
        <v>12</v>
      </c>
      <c r="B9" s="21" t="n">
        <v>410</v>
      </c>
      <c r="C9" s="21" t="n">
        <v>2109901</v>
      </c>
      <c r="D9" s="22" t="n">
        <v>50502</v>
      </c>
      <c r="E9" s="22" t="n">
        <v>30299</v>
      </c>
    </row>
    <row r="10" s="23" customFormat="true" ht="24" hidden="false" customHeight="true" outlineLevel="0" collapsed="false">
      <c r="A10" s="24" t="s">
        <v>13</v>
      </c>
      <c r="B10" s="21" t="n">
        <v>120</v>
      </c>
      <c r="C10" s="21" t="n">
        <v>2109901</v>
      </c>
      <c r="D10" s="22" t="n">
        <v>50502</v>
      </c>
      <c r="E10" s="22" t="n">
        <v>30299</v>
      </c>
    </row>
    <row r="11" s="26" customFormat="true" ht="24" hidden="false" customHeight="true" outlineLevel="0" collapsed="false">
      <c r="A11" s="25" t="s">
        <v>14</v>
      </c>
      <c r="B11" s="19" t="n">
        <f aca="false">SUM(B12:B32)</f>
        <v>337</v>
      </c>
      <c r="C11" s="14"/>
      <c r="D11" s="14"/>
      <c r="E11" s="14"/>
    </row>
    <row r="12" s="23" customFormat="true" ht="24" hidden="false" customHeight="true" outlineLevel="0" collapsed="false">
      <c r="A12" s="24" t="s">
        <v>15</v>
      </c>
      <c r="B12" s="27" t="n">
        <v>52</v>
      </c>
      <c r="C12" s="27" t="n">
        <v>2109901</v>
      </c>
      <c r="D12" s="28" t="n">
        <v>51301</v>
      </c>
      <c r="E12" s="28"/>
    </row>
    <row r="13" s="23" customFormat="true" ht="24" hidden="false" customHeight="true" outlineLevel="0" collapsed="false">
      <c r="A13" s="24" t="s">
        <v>16</v>
      </c>
      <c r="B13" s="27" t="n">
        <v>46</v>
      </c>
      <c r="C13" s="27" t="n">
        <v>2109901</v>
      </c>
      <c r="D13" s="28" t="n">
        <v>51301</v>
      </c>
      <c r="E13" s="28"/>
    </row>
    <row r="14" s="23" customFormat="true" ht="24" hidden="false" customHeight="true" outlineLevel="0" collapsed="false">
      <c r="A14" s="24" t="s">
        <v>17</v>
      </c>
      <c r="B14" s="27" t="n">
        <v>26</v>
      </c>
      <c r="C14" s="27" t="n">
        <v>2109901</v>
      </c>
      <c r="D14" s="28" t="n">
        <v>51301</v>
      </c>
      <c r="E14" s="28"/>
    </row>
    <row r="15" s="23" customFormat="true" ht="24" hidden="false" customHeight="true" outlineLevel="0" collapsed="false">
      <c r="A15" s="24" t="s">
        <v>18</v>
      </c>
      <c r="B15" s="27" t="n">
        <v>9</v>
      </c>
      <c r="C15" s="27" t="n">
        <v>2109901</v>
      </c>
      <c r="D15" s="28" t="n">
        <v>51301</v>
      </c>
      <c r="E15" s="28"/>
    </row>
    <row r="16" s="23" customFormat="true" ht="24" hidden="false" customHeight="true" outlineLevel="0" collapsed="false">
      <c r="A16" s="24" t="s">
        <v>19</v>
      </c>
      <c r="B16" s="27" t="n">
        <v>10</v>
      </c>
      <c r="C16" s="27" t="n">
        <v>2109901</v>
      </c>
      <c r="D16" s="28" t="n">
        <v>51301</v>
      </c>
      <c r="E16" s="28"/>
    </row>
    <row r="17" s="23" customFormat="true" ht="24" hidden="false" customHeight="true" outlineLevel="0" collapsed="false">
      <c r="A17" s="24" t="s">
        <v>20</v>
      </c>
      <c r="B17" s="27" t="n">
        <v>4</v>
      </c>
      <c r="C17" s="27" t="n">
        <v>2109901</v>
      </c>
      <c r="D17" s="28" t="n">
        <v>51301</v>
      </c>
      <c r="E17" s="28"/>
    </row>
    <row r="18" s="23" customFormat="true" ht="24" hidden="false" customHeight="true" outlineLevel="0" collapsed="false">
      <c r="A18" s="24" t="s">
        <v>21</v>
      </c>
      <c r="B18" s="27" t="n">
        <v>10</v>
      </c>
      <c r="C18" s="27" t="n">
        <v>2109901</v>
      </c>
      <c r="D18" s="28" t="n">
        <v>51301</v>
      </c>
      <c r="E18" s="28"/>
    </row>
    <row r="19" s="23" customFormat="true" ht="24" hidden="false" customHeight="true" outlineLevel="0" collapsed="false">
      <c r="A19" s="24" t="s">
        <v>22</v>
      </c>
      <c r="B19" s="27" t="n">
        <v>8</v>
      </c>
      <c r="C19" s="27" t="n">
        <v>2109901</v>
      </c>
      <c r="D19" s="28" t="n">
        <v>51301</v>
      </c>
      <c r="E19" s="28"/>
    </row>
    <row r="20" s="23" customFormat="true" ht="24" hidden="false" customHeight="true" outlineLevel="0" collapsed="false">
      <c r="A20" s="24" t="s">
        <v>23</v>
      </c>
      <c r="B20" s="27" t="n">
        <v>10</v>
      </c>
      <c r="C20" s="27" t="n">
        <v>2109901</v>
      </c>
      <c r="D20" s="28" t="n">
        <v>51301</v>
      </c>
      <c r="E20" s="28"/>
    </row>
    <row r="21" s="23" customFormat="true" ht="24" hidden="false" customHeight="true" outlineLevel="0" collapsed="false">
      <c r="A21" s="24" t="s">
        <v>24</v>
      </c>
      <c r="B21" s="27" t="n">
        <v>10</v>
      </c>
      <c r="C21" s="27" t="n">
        <v>2109901</v>
      </c>
      <c r="D21" s="28" t="n">
        <v>51301</v>
      </c>
      <c r="E21" s="28"/>
    </row>
    <row r="22" s="23" customFormat="true" ht="24" hidden="false" customHeight="true" outlineLevel="0" collapsed="false">
      <c r="A22" s="24" t="s">
        <v>25</v>
      </c>
      <c r="B22" s="27" t="n">
        <v>11</v>
      </c>
      <c r="C22" s="27" t="n">
        <v>2109901</v>
      </c>
      <c r="D22" s="28" t="n">
        <v>51301</v>
      </c>
      <c r="E22" s="28"/>
    </row>
    <row r="23" s="23" customFormat="true" ht="24" hidden="false" customHeight="true" outlineLevel="0" collapsed="false">
      <c r="A23" s="24" t="s">
        <v>26</v>
      </c>
      <c r="B23" s="27" t="n">
        <v>26</v>
      </c>
      <c r="C23" s="27" t="n">
        <v>2109901</v>
      </c>
      <c r="D23" s="28" t="n">
        <v>51301</v>
      </c>
      <c r="E23" s="28"/>
    </row>
    <row r="24" s="23" customFormat="true" ht="24" hidden="false" customHeight="true" outlineLevel="0" collapsed="false">
      <c r="A24" s="24" t="s">
        <v>27</v>
      </c>
      <c r="B24" s="27" t="n">
        <v>26.5</v>
      </c>
      <c r="C24" s="27" t="n">
        <v>2109901</v>
      </c>
      <c r="D24" s="28" t="n">
        <v>51301</v>
      </c>
      <c r="E24" s="28"/>
    </row>
    <row r="25" s="23" customFormat="true" ht="24" hidden="false" customHeight="true" outlineLevel="0" collapsed="false">
      <c r="A25" s="24" t="s">
        <v>28</v>
      </c>
      <c r="B25" s="27" t="n">
        <v>11.5</v>
      </c>
      <c r="C25" s="27" t="n">
        <v>2109901</v>
      </c>
      <c r="D25" s="28" t="n">
        <v>51301</v>
      </c>
      <c r="E25" s="28"/>
    </row>
    <row r="26" s="23" customFormat="true" ht="24" hidden="false" customHeight="true" outlineLevel="0" collapsed="false">
      <c r="A26" s="24" t="s">
        <v>29</v>
      </c>
      <c r="B26" s="27" t="n">
        <v>10</v>
      </c>
      <c r="C26" s="27" t="n">
        <v>2109901</v>
      </c>
      <c r="D26" s="28" t="n">
        <v>51301</v>
      </c>
      <c r="E26" s="28"/>
    </row>
    <row r="27" s="23" customFormat="true" ht="24" hidden="false" customHeight="true" outlineLevel="0" collapsed="false">
      <c r="A27" s="24" t="s">
        <v>30</v>
      </c>
      <c r="B27" s="27" t="n">
        <v>23</v>
      </c>
      <c r="C27" s="27" t="n">
        <v>2109901</v>
      </c>
      <c r="D27" s="28" t="n">
        <v>51301</v>
      </c>
      <c r="E27" s="28"/>
    </row>
    <row r="28" s="23" customFormat="true" ht="24" hidden="false" customHeight="true" outlineLevel="0" collapsed="false">
      <c r="A28" s="24" t="s">
        <v>31</v>
      </c>
      <c r="B28" s="27" t="n">
        <v>16</v>
      </c>
      <c r="C28" s="27" t="n">
        <v>2109901</v>
      </c>
      <c r="D28" s="28" t="n">
        <v>51301</v>
      </c>
      <c r="E28" s="28"/>
    </row>
    <row r="29" s="23" customFormat="true" ht="24" hidden="false" customHeight="true" outlineLevel="0" collapsed="false">
      <c r="A29" s="24" t="s">
        <v>32</v>
      </c>
      <c r="B29" s="27" t="n">
        <v>6</v>
      </c>
      <c r="C29" s="27" t="n">
        <v>2109901</v>
      </c>
      <c r="D29" s="28" t="n">
        <v>51301</v>
      </c>
      <c r="E29" s="28"/>
    </row>
    <row r="30" s="23" customFormat="true" ht="24" hidden="false" customHeight="true" outlineLevel="0" collapsed="false">
      <c r="A30" s="24" t="s">
        <v>33</v>
      </c>
      <c r="B30" s="27" t="n">
        <v>4</v>
      </c>
      <c r="C30" s="27" t="n">
        <v>2109901</v>
      </c>
      <c r="D30" s="28" t="n">
        <v>51301</v>
      </c>
      <c r="E30" s="28"/>
    </row>
    <row r="31" s="23" customFormat="true" ht="24" hidden="false" customHeight="true" outlineLevel="0" collapsed="false">
      <c r="A31" s="24" t="s">
        <v>34</v>
      </c>
      <c r="B31" s="27" t="n">
        <v>10</v>
      </c>
      <c r="C31" s="27" t="n">
        <v>2109901</v>
      </c>
      <c r="D31" s="28" t="n">
        <v>51301</v>
      </c>
      <c r="E31" s="28"/>
    </row>
    <row r="32" s="23" customFormat="true" ht="24" hidden="false" customHeight="true" outlineLevel="0" collapsed="false">
      <c r="A32" s="24" t="s">
        <v>35</v>
      </c>
      <c r="B32" s="27" t="n">
        <v>8</v>
      </c>
      <c r="C32" s="27" t="n">
        <v>2109901</v>
      </c>
      <c r="D32" s="28" t="n">
        <v>51301</v>
      </c>
      <c r="E32" s="28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09:18Z</dcterms:created>
  <dc:creator>卢莉</dc:creator>
  <dc:description/>
  <dc:language>en-US</dc:language>
  <cp:lastModifiedBy>谢珍妮</cp:lastModifiedBy>
  <dcterms:modified xsi:type="dcterms:W3CDTF">2021-12-21T01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