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公示" sheetId="1" state="visible" r:id="rId2"/>
    <sheet name="2021年住培" sheetId="2" state="hidden" r:id="rId3"/>
    <sheet name="2021年全科" sheetId="3" state="hidden" r:id="rId4"/>
    <sheet name="2021.12.20全科招收" sheetId="4" state="hidden" r:id="rId5"/>
    <sheet name="Sheet1" sheetId="5" state="hidden" r:id="rId6"/>
    <sheet name="Sheet2" sheetId="6" state="hidden" r:id="rId7"/>
  </sheets>
  <externalReferences>
    <externalReference r:id="rId8"/>
  </externalReferences>
  <definedNames>
    <definedName function="false" hidden="false" localSheetId="0" name="Excel_BuiltIn__FilterDatabase" vbProcedure="false">#REF!</definedName>
    <definedName function="false" hidden="false" localSheetId="0" name="Print_Titles" vbProcedure="false">公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57">
  <si>
    <r>
      <rPr>
        <sz val="11"/>
        <rFont val="Noto Sans"/>
        <family val="2"/>
      </rPr>
      <t xml:space="preserve">附件</t>
    </r>
    <r>
      <rPr>
        <sz val="11"/>
        <rFont val="宋体"/>
        <family val="0"/>
        <charset val="134"/>
      </rPr>
      <t xml:space="preserve">1</t>
    </r>
  </si>
  <si>
    <r>
      <rPr>
        <b val="true"/>
        <sz val="22"/>
        <rFont val="宋体"/>
        <family val="0"/>
        <charset val="134"/>
      </rPr>
      <t xml:space="preserve">2023</t>
    </r>
    <r>
      <rPr>
        <b val="true"/>
        <sz val="22"/>
        <rFont val="Noto Sans"/>
        <family val="2"/>
      </rPr>
      <t xml:space="preserve">年基层医疗卫生人才队伍建设资金分配表</t>
    </r>
  </si>
  <si>
    <t xml:space="preserve">单位：万元</t>
  </si>
  <si>
    <t xml:space="preserve">项目单位</t>
  </si>
  <si>
    <t xml:space="preserve">合计</t>
  </si>
  <si>
    <t xml:space="preserve">住院医师规范化培训</t>
  </si>
  <si>
    <t xml:space="preserve">全科医生培训</t>
  </si>
  <si>
    <t xml:space="preserve">订单定向培养医学大学生</t>
  </si>
  <si>
    <t xml:space="preserve">县级公立医院专科特设岗位</t>
  </si>
  <si>
    <t xml:space="preserve">百名首席专家下基层</t>
  </si>
  <si>
    <t xml:space="preserve">省本级小计</t>
  </si>
  <si>
    <t xml:space="preserve">省卫生健康委本部</t>
  </si>
  <si>
    <t xml:space="preserve">广东省人民医院</t>
  </si>
  <si>
    <t xml:space="preserve">广东省第二人民医院</t>
  </si>
  <si>
    <t xml:space="preserve">广东省妇幼保健院</t>
  </si>
  <si>
    <t xml:space="preserve">南方医科大学口腔医院</t>
  </si>
  <si>
    <t xml:space="preserve">广东医科大学附属医院</t>
  </si>
  <si>
    <t xml:space="preserve">汕头大学医学院第一附属医院</t>
  </si>
  <si>
    <t xml:space="preserve">南方医科大学南方医院</t>
  </si>
  <si>
    <t xml:space="preserve">南方医科大学珠江医院</t>
  </si>
  <si>
    <t xml:space="preserve">南方医科大学第三附属医院</t>
  </si>
  <si>
    <t xml:space="preserve">南方医科大学第五附属医院</t>
  </si>
  <si>
    <t xml:space="preserve">广东药科大学附属第一医院</t>
  </si>
  <si>
    <t xml:space="preserve">中山大学附属第一医院</t>
  </si>
  <si>
    <t xml:space="preserve">中山大学孙逸仙纪念医院</t>
  </si>
  <si>
    <t xml:space="preserve">中山大学附属第三医院</t>
  </si>
  <si>
    <t xml:space="preserve">中山大学肿瘤防治中心</t>
  </si>
  <si>
    <t xml:space="preserve">中山大学附属口腔医院</t>
  </si>
  <si>
    <t xml:space="preserve">中山大学中山眼科中心</t>
  </si>
  <si>
    <t xml:space="preserve">中山大学附属第六医院</t>
  </si>
  <si>
    <t xml:space="preserve">暨南大学附属第一医院</t>
  </si>
  <si>
    <t xml:space="preserve">中国人民解放军南部战区总医院</t>
  </si>
  <si>
    <t xml:space="preserve">广东省第二中医院</t>
  </si>
  <si>
    <t xml:space="preserve">广州中医药大学第一附属医院</t>
  </si>
  <si>
    <t xml:space="preserve">广东省中医院</t>
  </si>
  <si>
    <t xml:space="preserve">南方医科大学中西医结合医院</t>
  </si>
  <si>
    <t xml:space="preserve">广州中医药大学第三附属医院</t>
  </si>
  <si>
    <t xml:space="preserve">南方医科大学</t>
  </si>
  <si>
    <t xml:space="preserve">广东医科大学</t>
  </si>
  <si>
    <t xml:space="preserve">广东药科大学</t>
  </si>
  <si>
    <t xml:space="preserve">广州中医药大学</t>
  </si>
  <si>
    <t xml:space="preserve">汕头大学医学院</t>
  </si>
  <si>
    <t xml:space="preserve">地市小计</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翁源县</t>
  </si>
  <si>
    <t xml:space="preserve">乳源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2"/>
        <rFont val="Noto Sans"/>
        <family val="2"/>
      </rPr>
      <t xml:space="preserve">附件</t>
    </r>
    <r>
      <rPr>
        <sz val="12"/>
        <rFont val="宋体"/>
        <family val="0"/>
        <charset val="134"/>
      </rPr>
      <t xml:space="preserve">3-1</t>
    </r>
  </si>
  <si>
    <r>
      <rPr>
        <b val="true"/>
        <sz val="15"/>
        <rFont val="宋体"/>
        <family val="0"/>
        <charset val="134"/>
      </rPr>
      <t xml:space="preserve">2021</t>
    </r>
    <r>
      <rPr>
        <b val="true"/>
        <sz val="15"/>
        <rFont val="Noto Sans"/>
        <family val="2"/>
      </rPr>
      <t xml:space="preserve">年住院医师规范化培训（社会人学员）资金测算表</t>
    </r>
  </si>
  <si>
    <t xml:space="preserve">金额：万元</t>
  </si>
  <si>
    <r>
      <rPr>
        <b val="true"/>
        <sz val="11"/>
        <rFont val="宋体"/>
        <family val="0"/>
        <charset val="134"/>
      </rPr>
      <t xml:space="preserve">2021</t>
    </r>
    <r>
      <rPr>
        <b val="true"/>
        <sz val="11"/>
        <rFont val="Noto Sans"/>
        <family val="2"/>
      </rPr>
      <t xml:space="preserve">年预计补助经费</t>
    </r>
  </si>
  <si>
    <t xml:space="preserve">骨干师资培训</t>
  </si>
  <si>
    <t xml:space="preserve">住院医师规范化培训结业考核</t>
  </si>
  <si>
    <t xml:space="preserve">省级住培管理经费</t>
  </si>
  <si>
    <r>
      <rPr>
        <b val="true"/>
        <sz val="11"/>
        <rFont val="宋体"/>
        <family val="0"/>
        <charset val="134"/>
      </rPr>
      <t xml:space="preserve">2021</t>
    </r>
    <r>
      <rPr>
        <b val="true"/>
        <sz val="11"/>
        <rFont val="Noto Sans"/>
        <family val="2"/>
      </rPr>
      <t xml:space="preserve">年预计实际下达金额</t>
    </r>
  </si>
  <si>
    <r>
      <rPr>
        <b val="true"/>
        <sz val="10"/>
        <rFont val="宋体"/>
        <family val="0"/>
        <charset val="134"/>
      </rPr>
      <t xml:space="preserve">2019</t>
    </r>
    <r>
      <rPr>
        <b val="true"/>
        <sz val="10"/>
        <rFont val="Noto Sans"/>
        <family val="2"/>
      </rPr>
      <t xml:space="preserve">级实际在培人数（人）</t>
    </r>
  </si>
  <si>
    <r>
      <rPr>
        <b val="true"/>
        <sz val="10"/>
        <rFont val="宋体"/>
        <family val="0"/>
        <charset val="134"/>
      </rPr>
      <t xml:space="preserve">2020</t>
    </r>
    <r>
      <rPr>
        <b val="true"/>
        <sz val="10"/>
        <rFont val="Noto Sans"/>
        <family val="2"/>
      </rPr>
      <t xml:space="preserve">级预计在培人数（人）</t>
    </r>
  </si>
  <si>
    <r>
      <rPr>
        <b val="true"/>
        <sz val="10"/>
        <rFont val="宋体"/>
        <family val="0"/>
        <charset val="134"/>
      </rPr>
      <t xml:space="preserve">2021</t>
    </r>
    <r>
      <rPr>
        <b val="true"/>
        <sz val="10"/>
        <rFont val="Noto Sans"/>
        <family val="2"/>
      </rPr>
      <t xml:space="preserve">年计划招收人数（人）</t>
    </r>
  </si>
  <si>
    <r>
      <rPr>
        <b val="true"/>
        <sz val="10"/>
        <rFont val="宋体"/>
        <family val="0"/>
        <charset val="134"/>
      </rPr>
      <t xml:space="preserve">2021</t>
    </r>
    <r>
      <rPr>
        <b val="true"/>
        <sz val="10"/>
        <rFont val="Noto Sans"/>
        <family val="2"/>
      </rPr>
      <t xml:space="preserve">年补助金额</t>
    </r>
  </si>
  <si>
    <r>
      <rPr>
        <b val="true"/>
        <sz val="11"/>
        <rFont val="宋体"/>
        <family val="0"/>
        <charset val="134"/>
      </rPr>
      <t xml:space="preserve">2021</t>
    </r>
    <r>
      <rPr>
        <b val="true"/>
        <sz val="11"/>
        <rFont val="Noto Sans"/>
        <family val="2"/>
      </rPr>
      <t xml:space="preserve">年计划培训人数（人）</t>
    </r>
  </si>
  <si>
    <r>
      <rPr>
        <b val="true"/>
        <sz val="11"/>
        <rFont val="宋体"/>
        <family val="0"/>
        <charset val="134"/>
      </rPr>
      <t xml:space="preserve">2021</t>
    </r>
    <r>
      <rPr>
        <b val="true"/>
        <sz val="11"/>
        <rFont val="Noto Sans"/>
        <family val="2"/>
      </rPr>
      <t xml:space="preserve">年应拨付补助资金</t>
    </r>
  </si>
  <si>
    <t xml:space="preserve">结业理论考核资金</t>
  </si>
  <si>
    <t xml:space="preserve">结业技能考核资金</t>
  </si>
  <si>
    <t xml:space="preserve">栏次</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1.5</t>
    </r>
  </si>
  <si>
    <r>
      <rPr>
        <sz val="9"/>
        <rFont val="宋体"/>
        <family val="0"/>
        <charset val="134"/>
      </rPr>
      <t xml:space="preserve">5</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0.385</t>
    </r>
  </si>
  <si>
    <r>
      <rPr>
        <sz val="9"/>
        <rFont val="宋体"/>
        <family val="0"/>
        <charset val="134"/>
      </rPr>
      <t xml:space="preserve">7</t>
    </r>
    <r>
      <rPr>
        <sz val="9"/>
        <rFont val="Noto Sans"/>
        <family val="2"/>
      </rPr>
      <t xml:space="preserve">栏</t>
    </r>
  </si>
  <si>
    <r>
      <rPr>
        <sz val="9"/>
        <rFont val="宋体"/>
        <family val="0"/>
        <charset val="134"/>
      </rPr>
      <t xml:space="preserve">8</t>
    </r>
    <r>
      <rPr>
        <sz val="9"/>
        <rFont val="Noto Sans"/>
        <family val="2"/>
      </rPr>
      <t xml:space="preserve">栏</t>
    </r>
  </si>
  <si>
    <r>
      <rPr>
        <sz val="9"/>
        <rFont val="宋体"/>
        <family val="0"/>
        <charset val="134"/>
      </rPr>
      <t xml:space="preserve">9</t>
    </r>
    <r>
      <rPr>
        <sz val="9"/>
        <rFont val="Noto Sans"/>
        <family val="2"/>
      </rPr>
      <t xml:space="preserve">栏</t>
    </r>
  </si>
  <si>
    <r>
      <rPr>
        <sz val="9"/>
        <rFont val="宋体"/>
        <family val="0"/>
        <charset val="134"/>
      </rPr>
      <t xml:space="preserve">10</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9</t>
    </r>
    <r>
      <rPr>
        <sz val="9"/>
        <rFont val="Noto Sans"/>
        <family val="2"/>
      </rPr>
      <t xml:space="preserve">栏</t>
    </r>
  </si>
  <si>
    <t xml:space="preserve">省卫生健康委</t>
  </si>
  <si>
    <t xml:space="preserve">广东省中医药局</t>
  </si>
  <si>
    <t xml:space="preserve">广州医科大学附属脑科医院</t>
  </si>
  <si>
    <t xml:space="preserve">广州市第一人民医院</t>
  </si>
  <si>
    <t xml:space="preserve">广州市红十字会医院</t>
  </si>
  <si>
    <t xml:space="preserve">广州市妇女儿童医疗中心</t>
  </si>
  <si>
    <t xml:space="preserve">广州医科大学附属第一医院</t>
  </si>
  <si>
    <t xml:space="preserve">广州医科大学附属第二医院</t>
  </si>
  <si>
    <t xml:space="preserve">广州医科大学附属第三医院</t>
  </si>
  <si>
    <t xml:space="preserve">广州医科大学附属肿瘤医院</t>
  </si>
  <si>
    <t xml:space="preserve">广州市中医医院</t>
  </si>
  <si>
    <t xml:space="preserve">北京大学深圳医院</t>
  </si>
  <si>
    <t xml:space="preserve">深圳市人民医院</t>
  </si>
  <si>
    <t xml:space="preserve">深圳市第二人民医院</t>
  </si>
  <si>
    <t xml:space="preserve">华中科技大学协和深圳医院（深圳市南山区人民医院）</t>
  </si>
  <si>
    <t xml:space="preserve">深圳市儿童医院</t>
  </si>
  <si>
    <t xml:space="preserve">香港大学深圳医院</t>
  </si>
  <si>
    <t xml:space="preserve">深圳市中医院</t>
  </si>
  <si>
    <t xml:space="preserve">珠海市人民医院</t>
  </si>
  <si>
    <t xml:space="preserve">中山大学附属第五医院</t>
  </si>
  <si>
    <t xml:space="preserve">汕头市中心医院</t>
  </si>
  <si>
    <t xml:space="preserve">佛山市第一人民医院</t>
  </si>
  <si>
    <t xml:space="preserve">佛山市中医院</t>
  </si>
  <si>
    <t xml:space="preserve">南方医科大学顺德医院</t>
  </si>
  <si>
    <t xml:space="preserve">粤北人民医院</t>
  </si>
  <si>
    <t xml:space="preserve">梅州市人民医院</t>
  </si>
  <si>
    <t xml:space="preserve">惠州市中心人民医院</t>
  </si>
  <si>
    <t xml:space="preserve">东莞市人民医院</t>
  </si>
  <si>
    <t xml:space="preserve">东莞东华医院</t>
  </si>
  <si>
    <t xml:space="preserve">东莞市中医院</t>
  </si>
  <si>
    <t xml:space="preserve">中山市人民医院</t>
  </si>
  <si>
    <t xml:space="preserve">中山市中医院</t>
  </si>
  <si>
    <t xml:space="preserve">江门市中心医院</t>
  </si>
  <si>
    <t xml:space="preserve">江门市五邑中医院</t>
  </si>
  <si>
    <t xml:space="preserve">阳江市人民医院</t>
  </si>
  <si>
    <t xml:space="preserve">湛江中心人民医院</t>
  </si>
  <si>
    <t xml:space="preserve">茂名市人民医院</t>
  </si>
  <si>
    <t xml:space="preserve">肇庆市第一人民医院</t>
  </si>
  <si>
    <t xml:space="preserve">清远市人民医院</t>
  </si>
  <si>
    <t xml:space="preserve">揭阳市人民医院</t>
  </si>
  <si>
    <r>
      <rPr>
        <sz val="11"/>
        <rFont val="Noto Sans"/>
        <family val="2"/>
      </rPr>
      <t xml:space="preserve">备注：</t>
    </r>
    <r>
      <rPr>
        <sz val="11"/>
        <rFont val="宋体"/>
        <family val="0"/>
        <charset val="134"/>
      </rPr>
      <t xml:space="preserve">1</t>
    </r>
    <r>
      <rPr>
        <sz val="11"/>
        <rFont val="Noto Sans"/>
        <family val="2"/>
      </rPr>
      <t xml:space="preserve">、因</t>
    </r>
    <r>
      <rPr>
        <sz val="11"/>
        <rFont val="宋体"/>
        <family val="0"/>
        <charset val="134"/>
      </rPr>
      <t xml:space="preserve">2020</t>
    </r>
    <r>
      <rPr>
        <sz val="11"/>
        <rFont val="Noto Sans"/>
        <family val="2"/>
      </rPr>
      <t xml:space="preserve">年经费不足，招收计划仅下达</t>
    </r>
    <r>
      <rPr>
        <sz val="11"/>
        <rFont val="宋体"/>
        <family val="0"/>
        <charset val="134"/>
      </rPr>
      <t xml:space="preserve">2118</t>
    </r>
    <r>
      <rPr>
        <sz val="11"/>
        <rFont val="Noto Sans"/>
        <family val="2"/>
      </rPr>
      <t xml:space="preserve">人，按照往年招生数据测算，年度招生社会人约为</t>
    </r>
    <r>
      <rPr>
        <sz val="11"/>
        <rFont val="宋体"/>
        <family val="0"/>
        <charset val="134"/>
      </rPr>
      <t xml:space="preserve">4000</t>
    </r>
    <r>
      <rPr>
        <sz val="11"/>
        <rFont val="Noto Sans"/>
        <family val="2"/>
      </rPr>
      <t xml:space="preserve">人，预计</t>
    </r>
    <r>
      <rPr>
        <sz val="11"/>
        <rFont val="宋体"/>
        <family val="0"/>
        <charset val="134"/>
      </rPr>
      <t xml:space="preserve">2021</t>
    </r>
    <r>
      <rPr>
        <sz val="11"/>
        <rFont val="Noto Sans"/>
        <family val="2"/>
      </rPr>
      <t xml:space="preserve">年需补足（结算）</t>
    </r>
    <r>
      <rPr>
        <sz val="11"/>
        <rFont val="宋体"/>
        <family val="0"/>
        <charset val="134"/>
      </rPr>
      <t xml:space="preserve">2823</t>
    </r>
    <r>
      <rPr>
        <sz val="11"/>
        <rFont val="Noto Sans"/>
        <family val="2"/>
      </rPr>
      <t xml:space="preserve">万元经费。
</t>
    </r>
    <r>
      <rPr>
        <sz val="11"/>
        <rFont val="宋体"/>
        <family val="0"/>
        <charset val="134"/>
      </rPr>
      <t xml:space="preserve">2.2021</t>
    </r>
    <r>
      <rPr>
        <sz val="11"/>
        <rFont val="Noto Sans"/>
        <family val="2"/>
      </rPr>
      <t xml:space="preserve">年招生计划（经费）按照预计招收人数（</t>
    </r>
    <r>
      <rPr>
        <sz val="11"/>
        <rFont val="宋体"/>
        <family val="0"/>
        <charset val="134"/>
      </rPr>
      <t xml:space="preserve">4000</t>
    </r>
    <r>
      <rPr>
        <sz val="11"/>
        <rFont val="Noto Sans"/>
        <family val="2"/>
      </rPr>
      <t xml:space="preserve">人）的</t>
    </r>
    <r>
      <rPr>
        <sz val="11"/>
        <rFont val="宋体"/>
        <family val="0"/>
        <charset val="134"/>
      </rPr>
      <t xml:space="preserve">80%</t>
    </r>
    <r>
      <rPr>
        <sz val="11"/>
        <rFont val="Noto Sans"/>
        <family val="2"/>
      </rPr>
      <t xml:space="preserve">下达，剩余部分下一经费年度予以结算。                                                           </t>
    </r>
    <r>
      <rPr>
        <sz val="11"/>
        <rFont val="宋体"/>
        <family val="0"/>
        <charset val="134"/>
      </rPr>
      <t xml:space="preserve">3.</t>
    </r>
    <r>
      <rPr>
        <sz val="11"/>
        <rFont val="Noto Sans"/>
        <family val="2"/>
      </rPr>
      <t xml:space="preserve">补助标准：社会人住院医师规范化培训每人每年</t>
    </r>
    <r>
      <rPr>
        <sz val="11"/>
        <rFont val="宋体"/>
        <family val="0"/>
        <charset val="134"/>
      </rPr>
      <t xml:space="preserve">1.5</t>
    </r>
    <r>
      <rPr>
        <sz val="11"/>
        <rFont val="Noto Sans"/>
        <family val="2"/>
      </rPr>
      <t xml:space="preserve">万元，带教师资培训补助金额按照每名师资培训</t>
    </r>
    <r>
      <rPr>
        <sz val="11"/>
        <rFont val="宋体"/>
        <family val="0"/>
        <charset val="134"/>
      </rPr>
      <t xml:space="preserve">7</t>
    </r>
    <r>
      <rPr>
        <sz val="11"/>
        <rFont val="Noto Sans"/>
        <family val="2"/>
      </rPr>
      <t xml:space="preserve">天</t>
    </r>
    <r>
      <rPr>
        <sz val="11"/>
        <rFont val="宋体"/>
        <family val="0"/>
        <charset val="134"/>
      </rPr>
      <t xml:space="preserve">(56</t>
    </r>
    <r>
      <rPr>
        <sz val="11"/>
        <rFont val="Noto Sans"/>
        <family val="2"/>
      </rPr>
      <t xml:space="preserve">学时</t>
    </r>
    <r>
      <rPr>
        <sz val="11"/>
        <rFont val="宋体"/>
        <family val="0"/>
        <charset val="134"/>
      </rPr>
      <t xml:space="preserve">)</t>
    </r>
    <r>
      <rPr>
        <sz val="11"/>
        <rFont val="Noto Sans"/>
        <family val="2"/>
      </rPr>
      <t xml:space="preserve">，每天</t>
    </r>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标准补助。                                                                                                                       </t>
    </r>
    <r>
      <rPr>
        <sz val="11"/>
        <rFont val="宋体"/>
        <family val="0"/>
        <charset val="134"/>
      </rPr>
      <t xml:space="preserve">4.</t>
    </r>
    <r>
      <rPr>
        <sz val="11"/>
        <rFont val="Noto Sans"/>
        <family val="2"/>
      </rPr>
      <t xml:space="preserve">省级住培管理经费</t>
    </r>
    <r>
      <rPr>
        <sz val="11"/>
        <rFont val="宋体"/>
        <family val="0"/>
        <charset val="134"/>
      </rPr>
      <t xml:space="preserve">150</t>
    </r>
    <r>
      <rPr>
        <sz val="11"/>
        <rFont val="Noto Sans"/>
        <family val="2"/>
      </rPr>
      <t xml:space="preserve">万元用于规范化培训基地日常管理和督导、结业考核指导、省级住培信息平台维护、绩效评估及师资培训管理等业务管理，采取招标等方式确定第三方机构承担相关任务。                                                                                                                                </t>
    </r>
    <r>
      <rPr>
        <sz val="11"/>
        <rFont val="宋体"/>
        <family val="0"/>
        <charset val="134"/>
      </rPr>
      <t xml:space="preserve">5.</t>
    </r>
    <r>
      <rPr>
        <sz val="11"/>
        <rFont val="Noto Sans"/>
        <family val="2"/>
      </rPr>
      <t xml:space="preserve">结业技能考核经费</t>
    </r>
    <r>
      <rPr>
        <sz val="11"/>
        <rFont val="宋体"/>
        <family val="0"/>
        <charset val="134"/>
      </rPr>
      <t xml:space="preserve">200</t>
    </r>
    <r>
      <rPr>
        <sz val="11"/>
        <rFont val="Noto Sans"/>
        <family val="2"/>
      </rPr>
      <t xml:space="preserve">万元，用于考核基地考试管理、技能考核成本支出、劳务费、巡考支出、题库建设费用、考务考官培训费用等                                                                                                                                  ，采取招标等方式确定第三方机构承担相关任务。                                                                                                                 </t>
    </r>
    <r>
      <rPr>
        <sz val="11"/>
        <rFont val="宋体"/>
        <family val="0"/>
        <charset val="134"/>
      </rPr>
      <t xml:space="preserve">6.</t>
    </r>
    <r>
      <rPr>
        <sz val="11"/>
        <rFont val="Noto Sans"/>
        <family val="2"/>
      </rPr>
      <t xml:space="preserve">暨南大学附属第一医院、中国人民解放军南部战区总医院省财政补助资金由省卫生健康委转拨。</t>
    </r>
  </si>
  <si>
    <r>
      <rPr>
        <sz val="12"/>
        <color rgb="FF000000"/>
        <rFont val="Noto Sans"/>
        <family val="2"/>
      </rPr>
      <t xml:space="preserve">附件</t>
    </r>
    <r>
      <rPr>
        <sz val="12"/>
        <color rgb="FF000000"/>
        <rFont val="宋体"/>
        <family val="0"/>
        <charset val="134"/>
      </rPr>
      <t xml:space="preserve">3-2</t>
    </r>
  </si>
  <si>
    <r>
      <rPr>
        <sz val="18"/>
        <rFont val="方正小标宋简体"/>
        <family val="0"/>
        <charset val="134"/>
      </rPr>
      <t xml:space="preserve">2021</t>
    </r>
    <r>
      <rPr>
        <sz val="18"/>
        <rFont val="Noto Sans"/>
        <family val="2"/>
      </rPr>
      <t xml:space="preserve">年全科医生培训项目资金分配测算表</t>
    </r>
  </si>
  <si>
    <t xml:space="preserve">项目单位或地区</t>
  </si>
  <si>
    <r>
      <rPr>
        <b val="true"/>
        <sz val="11"/>
        <rFont val="宋体"/>
        <family val="0"/>
        <charset val="134"/>
      </rPr>
      <t xml:space="preserve">2019</t>
    </r>
    <r>
      <rPr>
        <b val="true"/>
        <sz val="11"/>
        <rFont val="Noto Sans"/>
        <family val="2"/>
      </rPr>
      <t xml:space="preserve">年经费结算</t>
    </r>
  </si>
  <si>
    <r>
      <rPr>
        <b val="true"/>
        <sz val="11"/>
        <rFont val="宋体"/>
        <family val="0"/>
        <charset val="134"/>
      </rPr>
      <t xml:space="preserve">2021</t>
    </r>
    <r>
      <rPr>
        <b val="true"/>
        <sz val="11"/>
        <rFont val="Noto Sans"/>
        <family val="2"/>
      </rPr>
      <t xml:space="preserve">年预计补助</t>
    </r>
  </si>
  <si>
    <t xml:space="preserve">助理全科医生师资</t>
  </si>
  <si>
    <r>
      <rPr>
        <b val="true"/>
        <sz val="11"/>
        <rFont val="宋体"/>
        <family val="0"/>
        <charset val="134"/>
      </rPr>
      <t xml:space="preserve">2021</t>
    </r>
    <r>
      <rPr>
        <b val="true"/>
        <sz val="11"/>
        <rFont val="Noto Sans"/>
        <family val="2"/>
      </rPr>
      <t xml:space="preserve">年实际补助金额</t>
    </r>
  </si>
  <si>
    <r>
      <rPr>
        <b val="true"/>
        <sz val="11"/>
        <rFont val="宋体"/>
        <family val="0"/>
        <charset val="134"/>
      </rPr>
      <t xml:space="preserve">2019</t>
    </r>
    <r>
      <rPr>
        <b val="true"/>
        <sz val="11"/>
        <rFont val="Noto Sans"/>
        <family val="2"/>
      </rPr>
      <t xml:space="preserve">年计划招收人数</t>
    </r>
  </si>
  <si>
    <r>
      <rPr>
        <b val="true"/>
        <sz val="11"/>
        <rFont val="宋体"/>
        <family val="0"/>
        <charset val="134"/>
      </rPr>
      <t xml:space="preserve">2019</t>
    </r>
    <r>
      <rPr>
        <b val="true"/>
        <sz val="11"/>
        <rFont val="Noto Sans"/>
        <family val="2"/>
      </rPr>
      <t xml:space="preserve">级实际招收人数</t>
    </r>
  </si>
  <si>
    <r>
      <rPr>
        <b val="true"/>
        <sz val="11"/>
        <rFont val="Noto Sans"/>
        <family val="2"/>
      </rPr>
      <t xml:space="preserve">结算</t>
    </r>
    <r>
      <rPr>
        <b val="true"/>
        <sz val="11"/>
        <rFont val="宋体"/>
        <family val="0"/>
        <charset val="134"/>
      </rPr>
      <t xml:space="preserve">2019</t>
    </r>
    <r>
      <rPr>
        <b val="true"/>
        <sz val="11"/>
        <rFont val="Noto Sans"/>
        <family val="2"/>
      </rPr>
      <t xml:space="preserve">年金额</t>
    </r>
  </si>
  <si>
    <r>
      <rPr>
        <b val="true"/>
        <sz val="11"/>
        <rFont val="宋体"/>
        <family val="0"/>
        <charset val="134"/>
      </rPr>
      <t xml:space="preserve">2019</t>
    </r>
    <r>
      <rPr>
        <b val="true"/>
        <sz val="11"/>
        <rFont val="Noto Sans"/>
        <family val="2"/>
      </rPr>
      <t xml:space="preserve">年在培（人）</t>
    </r>
  </si>
  <si>
    <r>
      <rPr>
        <b val="true"/>
        <sz val="11"/>
        <rFont val="宋体"/>
        <family val="0"/>
        <charset val="134"/>
      </rPr>
      <t xml:space="preserve">2020</t>
    </r>
    <r>
      <rPr>
        <b val="true"/>
        <sz val="11"/>
        <rFont val="Noto Sans"/>
        <family val="2"/>
      </rPr>
      <t xml:space="preserve">年预计在培（人）</t>
    </r>
  </si>
  <si>
    <r>
      <rPr>
        <b val="true"/>
        <sz val="11"/>
        <rFont val="宋体"/>
        <family val="0"/>
        <charset val="134"/>
      </rPr>
      <t xml:space="preserve">2021</t>
    </r>
    <r>
      <rPr>
        <b val="true"/>
        <sz val="11"/>
        <rFont val="Noto Sans"/>
        <family val="2"/>
      </rPr>
      <t xml:space="preserve">年计划招生（人）</t>
    </r>
  </si>
  <si>
    <t xml:space="preserve">补助金额</t>
  </si>
  <si>
    <t xml:space="preserve">培训人数</t>
  </si>
  <si>
    <t xml:space="preserve">省财政补助金额</t>
  </si>
  <si>
    <r>
      <rPr>
        <b val="true"/>
        <sz val="11"/>
        <rFont val="宋体"/>
        <family val="0"/>
        <charset val="134"/>
      </rPr>
      <t xml:space="preserve">5+3</t>
    </r>
    <r>
      <rPr>
        <b val="true"/>
        <sz val="11"/>
        <rFont val="Noto Sans"/>
        <family val="2"/>
      </rPr>
      <t xml:space="preserve">学员</t>
    </r>
  </si>
  <si>
    <r>
      <rPr>
        <b val="true"/>
        <sz val="11"/>
        <rFont val="宋体"/>
        <family val="0"/>
        <charset val="134"/>
      </rPr>
      <t xml:space="preserve">3+2</t>
    </r>
    <r>
      <rPr>
        <b val="true"/>
        <sz val="11"/>
        <rFont val="Noto Sans"/>
        <family val="2"/>
      </rPr>
      <t xml:space="preserve">学员</t>
    </r>
  </si>
  <si>
    <t xml:space="preserve">转岗培训</t>
  </si>
  <si>
    <t xml:space="preserve">岗位培训</t>
  </si>
  <si>
    <r>
      <rPr>
        <sz val="9"/>
        <rFont val="宋体"/>
        <family val="0"/>
        <charset val="134"/>
      </rPr>
      <t xml:space="preserve">4</t>
    </r>
    <r>
      <rPr>
        <sz val="9"/>
        <rFont val="Noto Sans"/>
        <family val="2"/>
      </rPr>
      <t xml:space="preserve">栏</t>
    </r>
  </si>
  <si>
    <r>
      <rPr>
        <sz val="9"/>
        <rFont val="宋体"/>
        <family val="0"/>
        <charset val="134"/>
      </rPr>
      <t xml:space="preserve">6</t>
    </r>
    <r>
      <rPr>
        <sz val="9"/>
        <rFont val="Noto Sans"/>
        <family val="2"/>
      </rPr>
      <t xml:space="preserve">栏</t>
    </r>
  </si>
  <si>
    <r>
      <rPr>
        <sz val="9"/>
        <rFont val="宋体"/>
        <family val="0"/>
        <charset val="134"/>
      </rPr>
      <t xml:space="preserve">9</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1</t>
    </r>
    <r>
      <rPr>
        <sz val="9"/>
        <rFont val="Noto Sans"/>
        <family val="2"/>
      </rPr>
      <t xml:space="preserve">栏）</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2+</t>
    </r>
    <r>
      <rPr>
        <sz val="9"/>
        <rFont val="Noto Sans"/>
        <family val="2"/>
      </rPr>
      <t xml:space="preserve">（</t>
    </r>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1</t>
    </r>
  </si>
  <si>
    <r>
      <rPr>
        <sz val="9"/>
        <rFont val="宋体"/>
        <family val="0"/>
        <charset val="134"/>
      </rPr>
      <t xml:space="preserve">10</t>
    </r>
    <r>
      <rPr>
        <sz val="9"/>
        <rFont val="Noto Sans"/>
        <family val="2"/>
      </rPr>
      <t xml:space="preserve">栏</t>
    </r>
  </si>
  <si>
    <r>
      <rPr>
        <sz val="9"/>
        <rFont val="宋体"/>
        <family val="0"/>
        <charset val="134"/>
      </rPr>
      <t xml:space="preserve">11</t>
    </r>
    <r>
      <rPr>
        <sz val="9"/>
        <rFont val="Noto Sans"/>
        <family val="2"/>
      </rPr>
      <t xml:space="preserve">栏</t>
    </r>
  </si>
  <si>
    <r>
      <rPr>
        <sz val="9"/>
        <rFont val="宋体"/>
        <family val="0"/>
        <charset val="134"/>
      </rPr>
      <t xml:space="preserve">12</t>
    </r>
    <r>
      <rPr>
        <sz val="9"/>
        <rFont val="Noto Sans"/>
        <family val="2"/>
      </rPr>
      <t xml:space="preserve">栏</t>
    </r>
  </si>
  <si>
    <r>
      <rPr>
        <sz val="9"/>
        <rFont val="宋体"/>
        <family val="0"/>
        <charset val="134"/>
      </rPr>
      <t xml:space="preserve">13</t>
    </r>
    <r>
      <rPr>
        <sz val="9"/>
        <rFont val="Noto Sans"/>
        <family val="2"/>
      </rPr>
      <t xml:space="preserve">栏</t>
    </r>
  </si>
  <si>
    <r>
      <rPr>
        <sz val="9"/>
        <rFont val="宋体"/>
        <family val="0"/>
        <charset val="134"/>
      </rPr>
      <t xml:space="preserve">14</t>
    </r>
    <r>
      <rPr>
        <sz val="9"/>
        <rFont val="Noto Sans"/>
        <family val="2"/>
      </rPr>
      <t xml:space="preserve">栏</t>
    </r>
  </si>
  <si>
    <r>
      <rPr>
        <sz val="9"/>
        <rFont val="宋体"/>
        <family val="0"/>
        <charset val="134"/>
      </rPr>
      <t xml:space="preserve">15</t>
    </r>
    <r>
      <rPr>
        <sz val="9"/>
        <rFont val="Noto Sans"/>
        <family val="2"/>
      </rPr>
      <t xml:space="preserve">栏</t>
    </r>
  </si>
  <si>
    <r>
      <rPr>
        <sz val="9"/>
        <rFont val="宋体"/>
        <family val="0"/>
        <charset val="134"/>
      </rPr>
      <t xml:space="preserve">16</t>
    </r>
    <r>
      <rPr>
        <sz val="9"/>
        <rFont val="Noto Sans"/>
        <family val="2"/>
      </rPr>
      <t xml:space="preserve">栏</t>
    </r>
  </si>
  <si>
    <r>
      <rPr>
        <sz val="9"/>
        <rFont val="宋体"/>
        <family val="0"/>
        <charset val="134"/>
      </rPr>
      <t xml:space="preserve">1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0</t>
    </r>
    <r>
      <rPr>
        <sz val="9"/>
        <rFont val="Noto Sans"/>
        <family val="2"/>
      </rPr>
      <t xml:space="preserve">栏</t>
    </r>
    <r>
      <rPr>
        <sz val="9"/>
        <rFont val="宋体"/>
        <family val="0"/>
        <charset val="134"/>
      </rPr>
      <t xml:space="preserve">+11</t>
    </r>
    <r>
      <rPr>
        <sz val="9"/>
        <rFont val="Noto Sans"/>
        <family val="2"/>
      </rPr>
      <t xml:space="preserve">栏</t>
    </r>
    <r>
      <rPr>
        <sz val="9"/>
        <rFont val="宋体"/>
        <family val="0"/>
        <charset val="134"/>
      </rPr>
      <t xml:space="preserve">+13</t>
    </r>
    <r>
      <rPr>
        <sz val="9"/>
        <rFont val="Noto Sans"/>
        <family val="2"/>
      </rPr>
      <t xml:space="preserve">栏）</t>
    </r>
    <r>
      <rPr>
        <sz val="9"/>
        <rFont val="宋体"/>
        <family val="0"/>
        <charset val="134"/>
      </rPr>
      <t xml:space="preserve">*3+</t>
    </r>
    <r>
      <rPr>
        <sz val="9"/>
        <rFont val="Noto Sans"/>
        <family val="2"/>
      </rPr>
      <t xml:space="preserve">（</t>
    </r>
    <r>
      <rPr>
        <sz val="9"/>
        <rFont val="宋体"/>
        <family val="0"/>
        <charset val="134"/>
      </rPr>
      <t xml:space="preserve">12</t>
    </r>
    <r>
      <rPr>
        <sz val="9"/>
        <rFont val="Noto Sans"/>
        <family val="2"/>
      </rPr>
      <t xml:space="preserve">栏</t>
    </r>
    <r>
      <rPr>
        <sz val="9"/>
        <rFont val="宋体"/>
        <family val="0"/>
        <charset val="134"/>
      </rPr>
      <t xml:space="preserve">+14</t>
    </r>
    <r>
      <rPr>
        <sz val="9"/>
        <rFont val="Noto Sans"/>
        <family val="2"/>
      </rPr>
      <t xml:space="preserve">栏</t>
    </r>
    <r>
      <rPr>
        <sz val="9"/>
        <rFont val="宋体"/>
        <family val="0"/>
        <charset val="134"/>
      </rPr>
      <t xml:space="preserve">+15</t>
    </r>
    <r>
      <rPr>
        <sz val="9"/>
        <rFont val="Noto Sans"/>
        <family val="2"/>
      </rPr>
      <t xml:space="preserve">栏）</t>
    </r>
    <r>
      <rPr>
        <sz val="9"/>
        <rFont val="宋体"/>
        <family val="0"/>
        <charset val="134"/>
      </rPr>
      <t xml:space="preserve">*2+16</t>
    </r>
    <r>
      <rPr>
        <sz val="9"/>
        <rFont val="Noto Sans"/>
        <family val="2"/>
      </rPr>
      <t xml:space="preserve">栏</t>
    </r>
    <r>
      <rPr>
        <sz val="9"/>
        <rFont val="宋体"/>
        <family val="0"/>
        <charset val="134"/>
      </rPr>
      <t xml:space="preserve">*1</t>
    </r>
  </si>
  <si>
    <r>
      <rPr>
        <sz val="9"/>
        <rFont val="宋体"/>
        <family val="0"/>
        <charset val="134"/>
      </rPr>
      <t xml:space="preserve">18</t>
    </r>
    <r>
      <rPr>
        <sz val="9"/>
        <rFont val="Noto Sans"/>
        <family val="2"/>
      </rPr>
      <t xml:space="preserve">栏</t>
    </r>
  </si>
  <si>
    <r>
      <rPr>
        <sz val="9"/>
        <rFont val="宋体"/>
        <family val="0"/>
        <charset val="134"/>
      </rPr>
      <t xml:space="preserve">19</t>
    </r>
    <r>
      <rPr>
        <sz val="9"/>
        <rFont val="Noto Sans"/>
        <family val="2"/>
      </rPr>
      <t xml:space="preserve">栏</t>
    </r>
    <r>
      <rPr>
        <sz val="9"/>
        <rFont val="宋体"/>
        <family val="0"/>
        <charset val="134"/>
      </rPr>
      <t xml:space="preserve">=18</t>
    </r>
    <r>
      <rPr>
        <sz val="9"/>
        <rFont val="Noto Sans"/>
        <family val="2"/>
      </rPr>
      <t xml:space="preserve">栏</t>
    </r>
    <r>
      <rPr>
        <sz val="9"/>
        <rFont val="宋体"/>
        <family val="0"/>
        <charset val="134"/>
      </rPr>
      <t xml:space="preserve">*0.385</t>
    </r>
  </si>
  <si>
    <r>
      <rPr>
        <sz val="9"/>
        <rFont val="宋体"/>
        <family val="0"/>
        <charset val="134"/>
      </rPr>
      <t xml:space="preserve">20</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17</t>
    </r>
    <r>
      <rPr>
        <sz val="9"/>
        <rFont val="Noto Sans"/>
        <family val="2"/>
      </rPr>
      <t xml:space="preserve">栏</t>
    </r>
    <r>
      <rPr>
        <sz val="9"/>
        <rFont val="宋体"/>
        <family val="0"/>
        <charset val="134"/>
      </rPr>
      <t xml:space="preserve">+19</t>
    </r>
    <r>
      <rPr>
        <sz val="9"/>
        <rFont val="Noto Sans"/>
        <family val="2"/>
      </rPr>
      <t xml:space="preserve">栏</t>
    </r>
  </si>
  <si>
    <r>
      <rPr>
        <sz val="11"/>
        <rFont val="Noto Sans"/>
        <family val="2"/>
      </rPr>
      <t xml:space="preserve">备注：</t>
    </r>
    <r>
      <rPr>
        <sz val="11"/>
        <rFont val="宋体"/>
        <family val="0"/>
        <charset val="134"/>
      </rPr>
      <t xml:space="preserve">1</t>
    </r>
    <r>
      <rPr>
        <sz val="11"/>
        <rFont val="Noto Sans"/>
        <family val="2"/>
      </rPr>
      <t xml:space="preserve">、采取预拨</t>
    </r>
    <r>
      <rPr>
        <sz val="11"/>
        <rFont val="宋体"/>
        <family val="0"/>
        <charset val="134"/>
      </rPr>
      <t xml:space="preserve">+</t>
    </r>
    <r>
      <rPr>
        <sz val="11"/>
        <rFont val="Noto Sans"/>
        <family val="2"/>
      </rPr>
      <t xml:space="preserve">结算”方式下达，补助标准：全科医生规范化培训</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助理全科医生培训和转岗培训</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岗位培训</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带教师资培训补助标准</t>
    </r>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共集中培训</t>
    </r>
    <r>
      <rPr>
        <sz val="11"/>
        <rFont val="宋体"/>
        <family val="0"/>
        <charset val="134"/>
      </rPr>
      <t xml:space="preserve">7</t>
    </r>
    <r>
      <rPr>
        <sz val="11"/>
        <rFont val="Noto Sans"/>
        <family val="2"/>
      </rPr>
      <t xml:space="preserve">天。
     </t>
    </r>
    <r>
      <rPr>
        <sz val="11"/>
        <rFont val="宋体"/>
        <family val="0"/>
        <charset val="134"/>
      </rPr>
      <t xml:space="preserve">2</t>
    </r>
    <r>
      <rPr>
        <sz val="11"/>
        <rFont val="Noto Sans"/>
        <family val="2"/>
      </rPr>
      <t xml:space="preserve">、江门市只补助开平市、台山市和恩平市培训人数。
     </t>
    </r>
    <r>
      <rPr>
        <sz val="11"/>
        <rFont val="宋体"/>
        <family val="0"/>
        <charset val="134"/>
      </rPr>
      <t xml:space="preserve">3.</t>
    </r>
    <r>
      <rPr>
        <sz val="11"/>
        <rFont val="Noto Sans"/>
        <family val="2"/>
      </rPr>
      <t xml:space="preserve">安排珠海市补助资金主要用于中山大学附属第五医院开展全省助理全科医生骨干师资培训</t>
    </r>
  </si>
  <si>
    <t xml:space="preserve">年度</t>
  </si>
  <si>
    <t xml:space="preserve">地市</t>
  </si>
  <si>
    <r>
      <rPr>
        <b val="true"/>
        <sz val="12"/>
        <rFont val="宋体"/>
        <family val="0"/>
        <charset val="134"/>
      </rPr>
      <t xml:space="preserve">5+3</t>
    </r>
    <r>
      <rPr>
        <b val="true"/>
        <sz val="12"/>
        <rFont val="Noto Sans"/>
        <family val="2"/>
      </rPr>
      <t xml:space="preserve">学员</t>
    </r>
  </si>
  <si>
    <r>
      <rPr>
        <b val="true"/>
        <sz val="12"/>
        <rFont val="宋体"/>
        <family val="0"/>
        <charset val="134"/>
      </rPr>
      <t xml:space="preserve">3+2</t>
    </r>
    <r>
      <rPr>
        <b val="true"/>
        <sz val="12"/>
        <rFont val="Noto Sans"/>
        <family val="2"/>
      </rPr>
      <t xml:space="preserve">学员</t>
    </r>
  </si>
  <si>
    <t xml:space="preserve">助理全科医生带教师资培训年度计划培训数（人）</t>
  </si>
  <si>
    <t xml:space="preserve">助理全科医生带教师资培训年度累计招收培训数（人）</t>
  </si>
  <si>
    <r>
      <rPr>
        <sz val="11"/>
        <color rgb="FF000000"/>
        <rFont val="Noto Sans"/>
        <family val="2"/>
      </rPr>
      <t xml:space="preserve">附件</t>
    </r>
    <r>
      <rPr>
        <sz val="11"/>
        <color rgb="FF000000"/>
        <rFont val="宋体"/>
        <family val="0"/>
        <charset val="134"/>
      </rPr>
      <t xml:space="preserve">4-2</t>
    </r>
  </si>
  <si>
    <r>
      <rPr>
        <b val="true"/>
        <sz val="16"/>
        <color rgb="FF000000"/>
        <rFont val="宋体"/>
        <family val="0"/>
        <charset val="134"/>
      </rPr>
      <t xml:space="preserve">2020</t>
    </r>
    <r>
      <rPr>
        <b val="true"/>
        <sz val="16"/>
        <color rgb="FF000000"/>
        <rFont val="Noto Sans"/>
        <family val="2"/>
      </rPr>
      <t xml:space="preserve">年全科医生培训资金分配测算表</t>
    </r>
  </si>
  <si>
    <t xml:space="preserve">助理全科医生师资培训</t>
  </si>
  <si>
    <r>
      <rPr>
        <b val="true"/>
        <sz val="10"/>
        <rFont val="宋体"/>
        <family val="0"/>
        <charset val="134"/>
      </rPr>
      <t xml:space="preserve">2020</t>
    </r>
    <r>
      <rPr>
        <b val="true"/>
        <sz val="10"/>
        <rFont val="Noto Sans"/>
        <family val="2"/>
      </rPr>
      <t xml:space="preserve">年应补助金额</t>
    </r>
  </si>
  <si>
    <r>
      <rPr>
        <b val="true"/>
        <sz val="10"/>
        <rFont val="宋体"/>
        <family val="0"/>
        <charset val="134"/>
      </rPr>
      <t xml:space="preserve">2018</t>
    </r>
    <r>
      <rPr>
        <b val="true"/>
        <sz val="10"/>
        <rFont val="Noto Sans"/>
        <family val="2"/>
      </rPr>
      <t xml:space="preserve">年待结算金额</t>
    </r>
  </si>
  <si>
    <r>
      <rPr>
        <b val="true"/>
        <sz val="10"/>
        <rFont val="宋体"/>
        <family val="0"/>
        <charset val="134"/>
      </rPr>
      <t xml:space="preserve">2020</t>
    </r>
    <r>
      <rPr>
        <b val="true"/>
        <sz val="10"/>
        <rFont val="Noto Sans"/>
        <family val="2"/>
      </rPr>
      <t xml:space="preserve">年实际补助金额</t>
    </r>
  </si>
  <si>
    <r>
      <rPr>
        <b val="true"/>
        <sz val="10"/>
        <rFont val="宋体"/>
        <family val="0"/>
        <charset val="134"/>
      </rPr>
      <t xml:space="preserve">2018</t>
    </r>
    <r>
      <rPr>
        <b val="true"/>
        <sz val="10"/>
        <rFont val="Noto Sans"/>
        <family val="2"/>
      </rPr>
      <t xml:space="preserve">级在培</t>
    </r>
  </si>
  <si>
    <r>
      <rPr>
        <b val="true"/>
        <sz val="10"/>
        <rFont val="宋体"/>
        <family val="0"/>
        <charset val="134"/>
      </rPr>
      <t xml:space="preserve">2019</t>
    </r>
    <r>
      <rPr>
        <b val="true"/>
        <sz val="10"/>
        <rFont val="Noto Sans"/>
        <family val="2"/>
      </rPr>
      <t xml:space="preserve">级计划招收</t>
    </r>
  </si>
  <si>
    <r>
      <rPr>
        <b val="true"/>
        <sz val="10"/>
        <rFont val="宋体"/>
        <family val="0"/>
        <charset val="134"/>
      </rPr>
      <t xml:space="preserve">2020</t>
    </r>
    <r>
      <rPr>
        <b val="true"/>
        <sz val="10"/>
        <rFont val="Noto Sans"/>
        <family val="2"/>
      </rPr>
      <t xml:space="preserve">年计划招收</t>
    </r>
  </si>
  <si>
    <t xml:space="preserve">补助金额 </t>
  </si>
  <si>
    <r>
      <rPr>
        <b val="true"/>
        <sz val="10"/>
        <rFont val="宋体"/>
        <family val="0"/>
        <charset val="134"/>
      </rPr>
      <t xml:space="preserve">5+3</t>
    </r>
    <r>
      <rPr>
        <b val="true"/>
        <sz val="10"/>
        <rFont val="Noto Sans"/>
        <family val="2"/>
      </rPr>
      <t xml:space="preserve">学员</t>
    </r>
  </si>
  <si>
    <r>
      <rPr>
        <b val="true"/>
        <sz val="10"/>
        <rFont val="宋体"/>
        <family val="0"/>
        <charset val="134"/>
      </rPr>
      <t xml:space="preserve">3+2</t>
    </r>
    <r>
      <rPr>
        <b val="true"/>
        <sz val="10"/>
        <rFont val="Noto Sans"/>
        <family val="2"/>
      </rPr>
      <t xml:space="preserve">学员</t>
    </r>
  </si>
  <si>
    <r>
      <rPr>
        <sz val="10"/>
        <rFont val="宋体"/>
        <family val="0"/>
        <charset val="134"/>
      </rPr>
      <t xml:space="preserve">1</t>
    </r>
    <r>
      <rPr>
        <sz val="10"/>
        <rFont val="Noto Sans"/>
        <family val="2"/>
      </rPr>
      <t xml:space="preserve">栏</t>
    </r>
  </si>
  <si>
    <r>
      <rPr>
        <sz val="10"/>
        <rFont val="宋体"/>
        <family val="0"/>
        <charset val="134"/>
      </rPr>
      <t xml:space="preserve">2</t>
    </r>
    <r>
      <rPr>
        <sz val="10"/>
        <rFont val="Noto Sans"/>
        <family val="2"/>
      </rPr>
      <t xml:space="preserve">栏</t>
    </r>
  </si>
  <si>
    <r>
      <rPr>
        <sz val="10"/>
        <rFont val="宋体"/>
        <family val="0"/>
        <charset val="134"/>
      </rPr>
      <t xml:space="preserve">3</t>
    </r>
    <r>
      <rPr>
        <sz val="10"/>
        <rFont val="Noto Sans"/>
        <family val="2"/>
      </rPr>
      <t xml:space="preserve">栏</t>
    </r>
  </si>
  <si>
    <r>
      <rPr>
        <sz val="10"/>
        <rFont val="宋体"/>
        <family val="0"/>
        <charset val="134"/>
      </rPr>
      <t xml:space="preserve">4</t>
    </r>
    <r>
      <rPr>
        <sz val="10"/>
        <rFont val="Noto Sans"/>
        <family val="2"/>
      </rPr>
      <t xml:space="preserve">栏</t>
    </r>
  </si>
  <si>
    <r>
      <rPr>
        <sz val="10"/>
        <rFont val="宋体"/>
        <family val="0"/>
        <charset val="134"/>
      </rPr>
      <t xml:space="preserve">5</t>
    </r>
    <r>
      <rPr>
        <sz val="10"/>
        <rFont val="Noto Sans"/>
        <family val="2"/>
      </rPr>
      <t xml:space="preserve">栏</t>
    </r>
  </si>
  <si>
    <r>
      <rPr>
        <sz val="10"/>
        <rFont val="宋体"/>
        <family val="0"/>
        <charset val="134"/>
      </rPr>
      <t xml:space="preserve">6</t>
    </r>
    <r>
      <rPr>
        <sz val="10"/>
        <rFont val="Noto Sans"/>
        <family val="2"/>
      </rPr>
      <t xml:space="preserve">栏</t>
    </r>
  </si>
  <si>
    <r>
      <rPr>
        <sz val="10"/>
        <rFont val="宋体"/>
        <family val="0"/>
        <charset val="134"/>
      </rPr>
      <t xml:space="preserve">7</t>
    </r>
    <r>
      <rPr>
        <sz val="10"/>
        <rFont val="Noto Sans"/>
        <family val="2"/>
      </rPr>
      <t xml:space="preserve">栏</t>
    </r>
  </si>
  <si>
    <r>
      <rPr>
        <sz val="10"/>
        <rFont val="宋体"/>
        <family val="0"/>
        <charset val="134"/>
      </rPr>
      <t xml:space="preserve">8</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2</t>
    </r>
    <r>
      <rPr>
        <sz val="10"/>
        <rFont val="Noto Sans"/>
        <family val="2"/>
      </rPr>
      <t xml:space="preserve">栏</t>
    </r>
    <r>
      <rPr>
        <sz val="10"/>
        <rFont val="宋体"/>
        <family val="0"/>
        <charset val="134"/>
      </rPr>
      <t xml:space="preserve">+4</t>
    </r>
    <r>
      <rPr>
        <sz val="10"/>
        <rFont val="Noto Sans"/>
        <family val="2"/>
      </rPr>
      <t xml:space="preserve">栏）</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栏</t>
    </r>
    <r>
      <rPr>
        <sz val="10"/>
        <rFont val="宋体"/>
        <family val="0"/>
        <charset val="134"/>
      </rPr>
      <t xml:space="preserve">+5</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2+7</t>
    </r>
    <r>
      <rPr>
        <sz val="10"/>
        <rFont val="Noto Sans"/>
        <family val="2"/>
      </rPr>
      <t xml:space="preserve">栏</t>
    </r>
    <r>
      <rPr>
        <sz val="10"/>
        <rFont val="宋体"/>
        <family val="0"/>
        <charset val="134"/>
      </rPr>
      <t xml:space="preserve">*1</t>
    </r>
  </si>
  <si>
    <r>
      <rPr>
        <sz val="10"/>
        <rFont val="宋体"/>
        <family val="0"/>
        <charset val="134"/>
      </rPr>
      <t xml:space="preserve">9</t>
    </r>
    <r>
      <rPr>
        <sz val="10"/>
        <rFont val="Noto Sans"/>
        <family val="2"/>
      </rPr>
      <t xml:space="preserve">栏</t>
    </r>
  </si>
  <si>
    <r>
      <rPr>
        <sz val="10"/>
        <rFont val="宋体"/>
        <family val="0"/>
        <charset val="134"/>
      </rPr>
      <t xml:space="preserve">10</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0.385</t>
    </r>
  </si>
  <si>
    <r>
      <rPr>
        <sz val="10"/>
        <rFont val="宋体"/>
        <family val="0"/>
        <charset val="134"/>
      </rPr>
      <t xml:space="preserve">11</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10</t>
    </r>
    <r>
      <rPr>
        <sz val="10"/>
        <rFont val="Noto Sans"/>
        <family val="2"/>
      </rPr>
      <t xml:space="preserve">栏</t>
    </r>
  </si>
  <si>
    <r>
      <rPr>
        <sz val="10"/>
        <rFont val="宋体"/>
        <family val="0"/>
        <charset val="134"/>
      </rPr>
      <t xml:space="preserve">12</t>
    </r>
    <r>
      <rPr>
        <sz val="10"/>
        <rFont val="Noto Sans"/>
        <family val="2"/>
      </rPr>
      <t xml:space="preserve">栏</t>
    </r>
  </si>
  <si>
    <r>
      <rPr>
        <sz val="10"/>
        <rFont val="宋体"/>
        <family val="0"/>
        <charset val="134"/>
      </rPr>
      <t xml:space="preserve">13</t>
    </r>
    <r>
      <rPr>
        <sz val="10"/>
        <rFont val="Noto Sans"/>
        <family val="2"/>
      </rPr>
      <t xml:space="preserve">栏</t>
    </r>
    <r>
      <rPr>
        <sz val="10"/>
        <rFont val="宋体"/>
        <family val="0"/>
        <charset val="134"/>
      </rPr>
      <t xml:space="preserve">=11</t>
    </r>
    <r>
      <rPr>
        <sz val="10"/>
        <rFont val="Noto Sans"/>
        <family val="2"/>
      </rPr>
      <t xml:space="preserve">栏</t>
    </r>
    <r>
      <rPr>
        <sz val="10"/>
        <rFont val="宋体"/>
        <family val="0"/>
        <charset val="134"/>
      </rPr>
      <t xml:space="preserve">+12</t>
    </r>
    <r>
      <rPr>
        <sz val="10"/>
        <rFont val="Noto Sans"/>
        <family val="2"/>
      </rPr>
      <t xml:space="preserve">栏</t>
    </r>
  </si>
  <si>
    <r>
      <rPr>
        <sz val="9"/>
        <rFont val="Noto Sans"/>
        <family val="2"/>
      </rPr>
      <t xml:space="preserve">备注：</t>
    </r>
    <r>
      <rPr>
        <sz val="9"/>
        <rFont val="宋体"/>
        <family val="0"/>
        <charset val="134"/>
      </rPr>
      <t xml:space="preserve">1</t>
    </r>
    <r>
      <rPr>
        <sz val="9"/>
        <rFont val="Noto Sans"/>
        <family val="2"/>
      </rPr>
      <t xml:space="preserve">、采取预拨</t>
    </r>
    <r>
      <rPr>
        <sz val="9"/>
        <rFont val="宋体"/>
        <family val="0"/>
        <charset val="134"/>
      </rPr>
      <t xml:space="preserve">+</t>
    </r>
    <r>
      <rPr>
        <sz val="9"/>
        <rFont val="Noto Sans"/>
        <family val="2"/>
      </rPr>
      <t xml:space="preserve">结算”方式下达，补助标准：全科医生规范化培训</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助理全科医生培训和转岗培训</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岗位培训</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带教师资培训补助标准</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共集中培训</t>
    </r>
    <r>
      <rPr>
        <sz val="9"/>
        <rFont val="宋体"/>
        <family val="0"/>
        <charset val="134"/>
      </rPr>
      <t xml:space="preserve">7</t>
    </r>
    <r>
      <rPr>
        <sz val="9"/>
        <rFont val="Noto Sans"/>
        <family val="2"/>
      </rPr>
      <t xml:space="preserve">天。
     </t>
    </r>
    <r>
      <rPr>
        <sz val="9"/>
        <rFont val="宋体"/>
        <family val="0"/>
        <charset val="134"/>
      </rPr>
      <t xml:space="preserve">2</t>
    </r>
    <r>
      <rPr>
        <sz val="9"/>
        <rFont val="Noto Sans"/>
        <family val="2"/>
      </rPr>
      <t xml:space="preserve">、江门市只补助开平市、台山市和恩平市培训人数。
     </t>
    </r>
    <r>
      <rPr>
        <sz val="9"/>
        <rFont val="宋体"/>
        <family val="0"/>
        <charset val="134"/>
      </rPr>
      <t xml:space="preserve">3.</t>
    </r>
    <r>
      <rPr>
        <sz val="9"/>
        <rFont val="Noto Sans"/>
        <family val="2"/>
      </rPr>
      <t xml:space="preserve">安排珠海市补助资金主要用于中山大学附属第五医院开展全省助理全科医生骨干师资培训</t>
    </r>
  </si>
  <si>
    <r>
      <rPr>
        <sz val="12"/>
        <rFont val="Noto Sans"/>
        <family val="2"/>
      </rPr>
      <t xml:space="preserve">附件</t>
    </r>
    <r>
      <rPr>
        <sz val="12"/>
        <rFont val="宋体"/>
        <family val="0"/>
        <charset val="134"/>
      </rPr>
      <t xml:space="preserve">4-1</t>
    </r>
  </si>
  <si>
    <r>
      <rPr>
        <b val="true"/>
        <sz val="15"/>
        <rFont val="宋体"/>
        <family val="0"/>
        <charset val="134"/>
      </rPr>
      <t xml:space="preserve">2020</t>
    </r>
    <r>
      <rPr>
        <b val="true"/>
        <sz val="15"/>
        <rFont val="Noto Sans"/>
        <family val="2"/>
      </rPr>
      <t xml:space="preserve">年住院医师规范化培训资金测算表</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18-2019</t>
    </r>
    <r>
      <rPr>
        <b val="true"/>
        <sz val="11"/>
        <rFont val="Noto Sans"/>
        <family val="2"/>
      </rPr>
      <t xml:space="preserve">年待结算金额</t>
    </r>
  </si>
  <si>
    <r>
      <rPr>
        <b val="true"/>
        <sz val="11"/>
        <rFont val="宋体"/>
        <family val="0"/>
        <charset val="134"/>
      </rPr>
      <t xml:space="preserve">2020</t>
    </r>
    <r>
      <rPr>
        <b val="true"/>
        <sz val="11"/>
        <rFont val="Noto Sans"/>
        <family val="2"/>
      </rPr>
      <t xml:space="preserve">年结算后补助金额</t>
    </r>
  </si>
  <si>
    <t xml:space="preserve">以后年度待结算金额</t>
  </si>
  <si>
    <r>
      <rPr>
        <b val="true"/>
        <sz val="11"/>
        <rFont val="宋体"/>
        <family val="0"/>
        <charset val="134"/>
      </rPr>
      <t xml:space="preserve">2020</t>
    </r>
    <r>
      <rPr>
        <b val="true"/>
        <sz val="11"/>
        <rFont val="Noto Sans"/>
        <family val="2"/>
      </rPr>
      <t xml:space="preserve">年实际补助金额</t>
    </r>
  </si>
  <si>
    <r>
      <rPr>
        <b val="true"/>
        <sz val="11"/>
        <rFont val="宋体"/>
        <family val="0"/>
        <charset val="134"/>
      </rPr>
      <t xml:space="preserve">2018</t>
    </r>
    <r>
      <rPr>
        <b val="true"/>
        <sz val="11"/>
        <rFont val="Noto Sans"/>
        <family val="2"/>
      </rPr>
      <t xml:space="preserve">级在培人数（人）</t>
    </r>
  </si>
  <si>
    <r>
      <rPr>
        <b val="true"/>
        <sz val="11"/>
        <rFont val="宋体"/>
        <family val="0"/>
        <charset val="134"/>
      </rPr>
      <t xml:space="preserve">2019</t>
    </r>
    <r>
      <rPr>
        <b val="true"/>
        <sz val="11"/>
        <rFont val="Noto Sans"/>
        <family val="2"/>
      </rPr>
      <t xml:space="preserve">年在培人数（人）</t>
    </r>
  </si>
  <si>
    <r>
      <rPr>
        <b val="true"/>
        <sz val="11"/>
        <rFont val="宋体"/>
        <family val="0"/>
        <charset val="134"/>
      </rPr>
      <t xml:space="preserve">2020</t>
    </r>
    <r>
      <rPr>
        <b val="true"/>
        <sz val="11"/>
        <rFont val="Noto Sans"/>
        <family val="2"/>
      </rPr>
      <t xml:space="preserve">年
计划招收（人）</t>
    </r>
  </si>
  <si>
    <r>
      <rPr>
        <b val="true"/>
        <sz val="11"/>
        <rFont val="宋体"/>
        <family val="0"/>
        <charset val="134"/>
      </rPr>
      <t xml:space="preserve">2020</t>
    </r>
    <r>
      <rPr>
        <b val="true"/>
        <sz val="11"/>
        <rFont val="Noto Sans"/>
        <family val="2"/>
      </rPr>
      <t xml:space="preserve">年计划培训人数（人）</t>
    </r>
  </si>
  <si>
    <t xml:space="preserve">结业理论考核经费</t>
  </si>
  <si>
    <t xml:space="preserve">结业技能考核经费</t>
  </si>
  <si>
    <r>
      <rPr>
        <sz val="9"/>
        <rFont val="宋体"/>
        <family val="0"/>
        <charset val="134"/>
      </rPr>
      <t xml:space="preserve">12</t>
    </r>
    <r>
      <rPr>
        <sz val="9"/>
        <rFont val="Noto Sans"/>
        <family val="2"/>
      </rPr>
      <t xml:space="preserve">栏</t>
    </r>
    <r>
      <rPr>
        <sz val="9"/>
        <rFont val="宋体"/>
        <family val="0"/>
        <charset val="134"/>
      </rPr>
      <t xml:space="preserve">=10</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4</t>
    </r>
    <r>
      <rPr>
        <sz val="9"/>
        <rFont val="Noto Sans"/>
        <family val="2"/>
      </rPr>
      <t xml:space="preserve">栏</t>
    </r>
    <r>
      <rPr>
        <sz val="9"/>
        <rFont val="宋体"/>
        <family val="0"/>
        <charset val="134"/>
      </rPr>
      <t xml:space="preserve">=12-13</t>
    </r>
    <r>
      <rPr>
        <sz val="9"/>
        <rFont val="Noto Sans"/>
        <family val="2"/>
      </rPr>
      <t xml:space="preserve">栏</t>
    </r>
  </si>
  <si>
    <t xml:space="preserve">广东省卫生健康委本部</t>
  </si>
  <si>
    <t xml:space="preserve">南方医科大学附属第三医院</t>
  </si>
  <si>
    <t xml:space="preserve">中山大学附属肿瘤医院</t>
  </si>
  <si>
    <t xml:space="preserve">省教育厅</t>
  </si>
  <si>
    <t xml:space="preserve">地级以上市小计</t>
  </si>
  <si>
    <t xml:space="preserve">顺德区</t>
  </si>
  <si>
    <r>
      <rPr>
        <sz val="10"/>
        <rFont val="Noto Sans"/>
        <family val="2"/>
      </rPr>
      <t xml:space="preserve">备注：</t>
    </r>
    <r>
      <rPr>
        <sz val="10"/>
        <rFont val="宋体"/>
        <family val="0"/>
        <charset val="134"/>
      </rPr>
      <t xml:space="preserve">1.</t>
    </r>
    <r>
      <rPr>
        <sz val="10"/>
        <rFont val="Noto Sans"/>
        <family val="2"/>
      </rPr>
      <t xml:space="preserve">补助标准：社会人住院医师规范化培训每人每年</t>
    </r>
    <r>
      <rPr>
        <sz val="10"/>
        <rFont val="宋体"/>
        <family val="0"/>
        <charset val="134"/>
      </rPr>
      <t xml:space="preserve">1.5</t>
    </r>
    <r>
      <rPr>
        <sz val="10"/>
        <rFont val="Noto Sans"/>
        <family val="2"/>
      </rPr>
      <t xml:space="preserve">万元，带教师资培训补助金额按照每名师资培训</t>
    </r>
    <r>
      <rPr>
        <sz val="10"/>
        <rFont val="宋体"/>
        <family val="0"/>
        <charset val="134"/>
      </rPr>
      <t xml:space="preserve">7</t>
    </r>
    <r>
      <rPr>
        <sz val="10"/>
        <rFont val="Noto Sans"/>
        <family val="2"/>
      </rPr>
      <t xml:space="preserve">天</t>
    </r>
    <r>
      <rPr>
        <sz val="10"/>
        <rFont val="宋体"/>
        <family val="0"/>
        <charset val="134"/>
      </rPr>
      <t xml:space="preserve">(56</t>
    </r>
    <r>
      <rPr>
        <sz val="10"/>
        <rFont val="Noto Sans"/>
        <family val="2"/>
      </rPr>
      <t xml:space="preserve">学时</t>
    </r>
    <r>
      <rPr>
        <sz val="10"/>
        <rFont val="宋体"/>
        <family val="0"/>
        <charset val="134"/>
      </rPr>
      <t xml:space="preserve">)</t>
    </r>
    <r>
      <rPr>
        <sz val="10"/>
        <rFont val="Noto Sans"/>
        <family val="2"/>
      </rPr>
      <t xml:space="preserve">，每天</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标准补助。
     </t>
    </r>
    <r>
      <rPr>
        <sz val="10"/>
        <rFont val="宋体"/>
        <family val="0"/>
        <charset val="134"/>
      </rPr>
      <t xml:space="preserve">2.</t>
    </r>
    <r>
      <rPr>
        <sz val="10"/>
        <rFont val="Noto Sans"/>
        <family val="2"/>
      </rPr>
      <t xml:space="preserve">省级住培管理经费</t>
    </r>
    <r>
      <rPr>
        <sz val="10"/>
        <rFont val="宋体"/>
        <family val="0"/>
        <charset val="134"/>
      </rPr>
      <t xml:space="preserve">150</t>
    </r>
    <r>
      <rPr>
        <sz val="10"/>
        <rFont val="Noto Sans"/>
        <family val="2"/>
      </rPr>
      <t xml:space="preserve">万元用于规范化培训基地日常管理和督导、结业考核指导、省级住培信息平台维护、绩效评估及师资培训管理等业务管理，采取招标等方式确定第三方机构承担相关工作。
     </t>
    </r>
    <r>
      <rPr>
        <sz val="10"/>
        <rFont val="宋体"/>
        <family val="0"/>
        <charset val="134"/>
      </rPr>
      <t xml:space="preserve">3.2018</t>
    </r>
    <r>
      <rPr>
        <sz val="10"/>
        <rFont val="Noto Sans"/>
        <family val="2"/>
      </rPr>
      <t xml:space="preserve">年结算在培人员数据截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19</t>
    </r>
    <r>
      <rPr>
        <sz val="10"/>
        <rFont val="Noto Sans"/>
        <family val="2"/>
      </rPr>
      <t xml:space="preserve">结算、</t>
    </r>
    <r>
      <rPr>
        <sz val="10"/>
        <rFont val="宋体"/>
        <family val="0"/>
        <charset val="134"/>
      </rPr>
      <t xml:space="preserve">2020</t>
    </r>
    <r>
      <rPr>
        <sz val="10"/>
        <rFont val="Noto Sans"/>
        <family val="2"/>
      </rPr>
      <t xml:space="preserve">年补助在培人员数据截止</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4.2020</t>
    </r>
    <r>
      <rPr>
        <sz val="10"/>
        <rFont val="Noto Sans"/>
        <family val="2"/>
      </rPr>
      <t xml:space="preserve">年计划招收经费下达人数暂为</t>
    </r>
    <r>
      <rPr>
        <sz val="10"/>
        <rFont val="宋体"/>
        <family val="0"/>
        <charset val="134"/>
      </rPr>
      <t xml:space="preserve">1000</t>
    </r>
    <r>
      <rPr>
        <sz val="10"/>
        <rFont val="Noto Sans"/>
        <family val="2"/>
      </rPr>
      <t xml:space="preserve">人，各培训基地实际计划招生人数按</t>
    </r>
    <r>
      <rPr>
        <sz val="10"/>
        <rFont val="宋体"/>
        <family val="0"/>
        <charset val="134"/>
      </rPr>
      <t xml:space="preserve">2020</t>
    </r>
    <r>
      <rPr>
        <sz val="10"/>
        <rFont val="Noto Sans"/>
        <family val="2"/>
      </rPr>
      <t xml:space="preserve">年招收工作通知下达的任务为准，经费于以后年度结算。
     </t>
    </r>
    <r>
      <rPr>
        <sz val="10"/>
        <rFont val="宋体"/>
        <family val="0"/>
        <charset val="134"/>
      </rPr>
      <t xml:space="preserve">5.</t>
    </r>
    <r>
      <rPr>
        <sz val="10"/>
        <rFont val="Noto Sans"/>
        <family val="2"/>
      </rPr>
      <t xml:space="preserve">暨南大学附属第一医院和中国人民解放军南部战区总医院省财政补助资金由省卫生健康委转拨。
     </t>
    </r>
    <r>
      <rPr>
        <sz val="10"/>
        <rFont val="宋体"/>
        <family val="0"/>
        <charset val="134"/>
      </rPr>
      <t xml:space="preserve">6.</t>
    </r>
    <r>
      <rPr>
        <sz val="10"/>
        <rFont val="Noto Sans"/>
        <family val="2"/>
      </rPr>
      <t xml:space="preserve">为平衡预算，南方医科大学珠江医院、中山大学附属第三医院分别少安排</t>
    </r>
    <r>
      <rPr>
        <sz val="10"/>
        <rFont val="宋体"/>
        <family val="0"/>
        <charset val="134"/>
      </rPr>
      <t xml:space="preserve">72</t>
    </r>
    <r>
      <rPr>
        <sz val="10"/>
        <rFont val="Noto Sans"/>
        <family val="2"/>
      </rPr>
      <t xml:space="preserve">万元、</t>
    </r>
    <r>
      <rPr>
        <sz val="10"/>
        <rFont val="宋体"/>
        <family val="0"/>
        <charset val="134"/>
      </rPr>
      <t xml:space="preserve">157.5</t>
    </r>
    <r>
      <rPr>
        <sz val="10"/>
        <rFont val="Noto Sans"/>
        <family val="2"/>
      </rPr>
      <t xml:space="preserve">万，待以后年度结算时予以补足。</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
    <numFmt numFmtId="169" formatCode="0_ "/>
    <numFmt numFmtId="170" formatCode="@"/>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Noto Sans"/>
      <family val="2"/>
    </font>
    <font>
      <sz val="11"/>
      <name val="宋体"/>
      <family val="0"/>
      <charset val="134"/>
    </font>
    <font>
      <sz val="10"/>
      <name val="宋体"/>
      <family val="0"/>
      <charset val="134"/>
    </font>
    <font>
      <b val="true"/>
      <sz val="22"/>
      <name val="宋体"/>
      <family val="0"/>
      <charset val="134"/>
    </font>
    <font>
      <b val="true"/>
      <sz val="22"/>
      <name val="Noto Sans"/>
      <family val="2"/>
    </font>
    <font>
      <sz val="10"/>
      <name val="Noto Sans"/>
      <family val="2"/>
    </font>
    <font>
      <b val="true"/>
      <sz val="11"/>
      <name val="Noto Sans"/>
      <family val="2"/>
    </font>
    <font>
      <b val="true"/>
      <sz val="12"/>
      <name val="Times New Roman"/>
      <family val="1"/>
    </font>
    <font>
      <sz val="12"/>
      <name val="Times New Roman"/>
      <family val="1"/>
    </font>
    <font>
      <sz val="11"/>
      <color rgb="FF000000"/>
      <name val="Noto Sans"/>
      <family val="2"/>
    </font>
    <font>
      <sz val="12"/>
      <name val="Noto Sans"/>
      <family val="2"/>
    </font>
    <font>
      <b val="true"/>
      <sz val="15"/>
      <name val="宋体"/>
      <family val="0"/>
      <charset val="134"/>
    </font>
    <font>
      <b val="true"/>
      <sz val="15"/>
      <name val="Noto Sans"/>
      <family val="2"/>
    </font>
    <font>
      <b val="true"/>
      <sz val="10"/>
      <name val="Noto Sans"/>
      <family val="2"/>
    </font>
    <font>
      <b val="true"/>
      <sz val="11"/>
      <name val="宋体"/>
      <family val="0"/>
      <charset val="134"/>
    </font>
    <font>
      <b val="true"/>
      <sz val="10"/>
      <name val="宋体"/>
      <family val="0"/>
      <charset val="134"/>
    </font>
    <font>
      <sz val="9"/>
      <name val="Noto Sans"/>
      <family val="2"/>
    </font>
    <font>
      <b val="true"/>
      <sz val="9"/>
      <name val="Noto Sans"/>
      <family val="2"/>
    </font>
    <font>
      <b val="true"/>
      <sz val="9"/>
      <name val="宋体"/>
      <family val="0"/>
      <charset val="134"/>
    </font>
    <font>
      <sz val="12"/>
      <color rgb="FF000000"/>
      <name val="Noto Sans"/>
      <family val="2"/>
    </font>
    <font>
      <sz val="12"/>
      <color rgb="FF000000"/>
      <name val="宋体"/>
      <family val="0"/>
      <charset val="134"/>
    </font>
    <font>
      <sz val="18"/>
      <name val="方正小标宋简体"/>
      <family val="0"/>
      <charset val="134"/>
    </font>
    <font>
      <sz val="18"/>
      <name val="Noto Sans"/>
      <family val="2"/>
    </font>
    <font>
      <b val="true"/>
      <sz val="12"/>
      <name val="宋体"/>
      <family val="0"/>
      <charset val="134"/>
    </font>
    <font>
      <b val="true"/>
      <sz val="12"/>
      <name val="Noto Sans"/>
      <family val="2"/>
    </font>
    <font>
      <sz val="1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15"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15"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5" fontId="24" fillId="0" borderId="1"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5" fontId="20" fillId="0" borderId="6"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20" fillId="0" borderId="1" xfId="15" applyFont="true" applyBorder="true" applyAlignment="true" applyProtection="tru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5" fontId="26"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29"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5" fontId="21" fillId="0" borderId="6"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5" fontId="8" fillId="0" borderId="6" xfId="15"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21" fillId="0" borderId="1"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15"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_Sheet13" xfId="20"/>
    <cellStyle name="常规_Sheet1_Sheet13_2017住培 (2)_1" xfId="21"/>
    <cellStyle name="常规_分县年报格式" xfId="22"/>
    <cellStyle name="常规_订单定向免费培养农村卫生人才项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HZ$D.781.3737/HZ$D.781.3738/2020&#24180;&#21355;&#29983;&#20154;&#25165;&#22521;&#35757;&#39033;&#30446;&#36164;&#37329;&#20998;&#37197;&#27979;&#31639;&#34920;/&#31616;&#29256;&#24050;&#35843;&#25972;-2020&#24180;&#21355;&#29983;&#20154;&#25165;&#22521;&#35757;&#39033;&#30446;&#36164;&#37329;&#20998;&#37197;&#27979;&#31639;&#34920;&#65288;&#20303;&#38498;&#21307;&#24072;&#35268;&#33539;&#21270;&#22521;&#35757;&#39033;&#30446;&#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0年住院医师规范化培训（社会人学员）资金测算表 "/>
      <sheetName val="2018-2019年住院医师规范化培训（社会人学员）资金结算表"/>
    </sheetNames>
    <sheetDataSet>
      <sheetData sheetId="0">
        <row r="2">
          <cell r="M2" t="str">
            <v>金额：万元</v>
          </cell>
        </row>
        <row r="3">
          <cell r="A3" t="str">
            <v>项目单位或地区</v>
          </cell>
          <cell r="B3" t="str">
            <v>住院医师规范化培训</v>
          </cell>
        </row>
        <row r="3">
          <cell r="F3" t="str">
            <v>骨干师资培训</v>
          </cell>
        </row>
        <row r="3">
          <cell r="H3" t="str">
            <v>住院医师规范化培训结业考核</v>
          </cell>
        </row>
        <row r="3">
          <cell r="J3" t="str">
            <v>省级住培管理经费</v>
          </cell>
          <cell r="K3" t="str">
            <v>2020年应补助金额</v>
          </cell>
          <cell r="L3" t="str">
            <v>2018-2019年待结算金额</v>
          </cell>
          <cell r="M3" t="str">
            <v>2020年实际补助金额</v>
          </cell>
        </row>
        <row r="4">
          <cell r="B4" t="str">
            <v>2018级在培人数（人）</v>
          </cell>
          <cell r="C4" t="str">
            <v>2019年在培人数（人）</v>
          </cell>
          <cell r="D4" t="str">
            <v>2020年
计划招收（人）</v>
          </cell>
          <cell r="E4" t="str">
            <v>补助金额</v>
          </cell>
          <cell r="F4" t="str">
            <v>2020年计划培训人数（人）</v>
          </cell>
          <cell r="G4" t="str">
            <v>补助金额</v>
          </cell>
          <cell r="H4" t="str">
            <v>结业理论考核经费</v>
          </cell>
          <cell r="I4" t="str">
            <v>结业技能考核经费</v>
          </cell>
        </row>
        <row r="5">
          <cell r="A5" t="str">
            <v>栏次</v>
          </cell>
          <cell r="B5" t="str">
            <v>1栏</v>
          </cell>
          <cell r="C5" t="str">
            <v>2栏</v>
          </cell>
          <cell r="D5" t="str">
            <v>3栏</v>
          </cell>
          <cell r="E5" t="str">
            <v>4栏=（1栏+2栏+3栏）*1.5</v>
          </cell>
          <cell r="F5" t="str">
            <v>5栏</v>
          </cell>
          <cell r="G5" t="str">
            <v>6栏=5栏*0.385</v>
          </cell>
          <cell r="H5" t="str">
            <v>7栏</v>
          </cell>
          <cell r="I5" t="str">
            <v>8栏</v>
          </cell>
          <cell r="J5" t="str">
            <v>9栏</v>
          </cell>
          <cell r="K5" t="str">
            <v>10栏=4栏+6栏+7栏+8栏+9栏</v>
          </cell>
          <cell r="L5" t="str">
            <v>11栏</v>
          </cell>
          <cell r="M5" t="str">
            <v>12栏=10栏+11栏</v>
          </cell>
        </row>
        <row r="6">
          <cell r="A6" t="str">
            <v>合计</v>
          </cell>
          <cell r="B6">
            <v>3462</v>
          </cell>
          <cell r="C6">
            <v>4100</v>
          </cell>
          <cell r="D6">
            <v>2118</v>
          </cell>
          <cell r="E6">
            <v>14520</v>
          </cell>
          <cell r="F6">
            <v>1000</v>
          </cell>
          <cell r="G6">
            <v>385</v>
          </cell>
          <cell r="H6">
            <v>90</v>
          </cell>
          <cell r="I6">
            <v>200</v>
          </cell>
          <cell r="J6">
            <v>150</v>
          </cell>
          <cell r="K6">
            <v>15345</v>
          </cell>
          <cell r="L6">
            <v>91.5</v>
          </cell>
          <cell r="M6">
            <v>15436.5</v>
          </cell>
        </row>
        <row r="7">
          <cell r="A7" t="str">
            <v>省本级小计</v>
          </cell>
          <cell r="B7">
            <v>1260</v>
          </cell>
          <cell r="C7">
            <v>1473</v>
          </cell>
          <cell r="D7">
            <v>855</v>
          </cell>
          <cell r="E7">
            <v>5382</v>
          </cell>
          <cell r="F7">
            <v>700</v>
          </cell>
          <cell r="G7">
            <v>269.5</v>
          </cell>
          <cell r="H7">
            <v>90</v>
          </cell>
          <cell r="I7">
            <v>200</v>
          </cell>
          <cell r="J7">
            <v>150</v>
          </cell>
          <cell r="K7">
            <v>6091.5</v>
          </cell>
          <cell r="L7">
            <v>-1327.5</v>
          </cell>
          <cell r="M7">
            <v>4749</v>
          </cell>
        </row>
        <row r="8">
          <cell r="A8" t="str">
            <v>省卫生健康委</v>
          </cell>
          <cell r="B8">
            <v>943</v>
          </cell>
          <cell r="C8">
            <v>1134</v>
          </cell>
          <cell r="D8">
            <v>600</v>
          </cell>
          <cell r="E8">
            <v>4015.5</v>
          </cell>
          <cell r="F8">
            <v>700</v>
          </cell>
          <cell r="G8">
            <v>269.5</v>
          </cell>
          <cell r="H8">
            <v>0</v>
          </cell>
          <cell r="I8">
            <v>0</v>
          </cell>
          <cell r="J8">
            <v>150</v>
          </cell>
          <cell r="K8">
            <v>4435</v>
          </cell>
          <cell r="L8">
            <v>-1017</v>
          </cell>
          <cell r="M8">
            <v>3403</v>
          </cell>
        </row>
        <row r="9">
          <cell r="A9" t="str">
            <v>广东省卫生健康委本部</v>
          </cell>
        </row>
        <row r="9">
          <cell r="J9">
            <v>150</v>
          </cell>
          <cell r="K9">
            <v>150</v>
          </cell>
          <cell r="L9">
            <v>0</v>
          </cell>
          <cell r="M9">
            <v>150</v>
          </cell>
        </row>
        <row r="10">
          <cell r="A10" t="str">
            <v>广东省人民医院</v>
          </cell>
          <cell r="B10">
            <v>58</v>
          </cell>
          <cell r="C10">
            <v>58</v>
          </cell>
          <cell r="D10">
            <v>40</v>
          </cell>
          <cell r="E10">
            <v>234</v>
          </cell>
          <cell r="F10">
            <v>80</v>
          </cell>
          <cell r="G10">
            <v>30.8</v>
          </cell>
        </row>
        <row r="10">
          <cell r="K10">
            <v>264.8</v>
          </cell>
          <cell r="L10">
            <v>-204</v>
          </cell>
          <cell r="M10">
            <v>60.8</v>
          </cell>
        </row>
        <row r="11">
          <cell r="A11" t="str">
            <v>广东省妇幼保健院</v>
          </cell>
          <cell r="B11">
            <v>58</v>
          </cell>
          <cell r="C11">
            <v>65</v>
          </cell>
          <cell r="D11">
            <v>40</v>
          </cell>
          <cell r="E11">
            <v>244.5</v>
          </cell>
        </row>
        <row r="11">
          <cell r="G11">
            <v>0</v>
          </cell>
        </row>
        <row r="11">
          <cell r="K11">
            <v>244.5</v>
          </cell>
          <cell r="L11">
            <v>31.5</v>
          </cell>
          <cell r="M11">
            <v>261</v>
          </cell>
        </row>
        <row r="12">
          <cell r="A12" t="str">
            <v>南方医科大学口腔医院</v>
          </cell>
          <cell r="B12">
            <v>15</v>
          </cell>
          <cell r="C12">
            <v>19</v>
          </cell>
          <cell r="D12">
            <v>20</v>
          </cell>
          <cell r="E12">
            <v>81</v>
          </cell>
        </row>
        <row r="12">
          <cell r="G12">
            <v>0</v>
          </cell>
        </row>
        <row r="12">
          <cell r="K12">
            <v>81</v>
          </cell>
          <cell r="L12">
            <v>-153</v>
          </cell>
          <cell r="M12">
            <v>0</v>
          </cell>
        </row>
        <row r="13">
          <cell r="A13" t="str">
            <v>广东医科大学附属医院</v>
          </cell>
          <cell r="B13">
            <v>39</v>
          </cell>
          <cell r="C13">
            <v>50</v>
          </cell>
          <cell r="D13">
            <v>20</v>
          </cell>
          <cell r="E13">
            <v>163.5</v>
          </cell>
          <cell r="F13">
            <v>80</v>
          </cell>
          <cell r="G13">
            <v>30.8</v>
          </cell>
        </row>
        <row r="13">
          <cell r="K13">
            <v>194.3</v>
          </cell>
          <cell r="L13">
            <v>57</v>
          </cell>
          <cell r="M13">
            <v>251.3</v>
          </cell>
        </row>
        <row r="14">
          <cell r="A14" t="str">
            <v>汕头大学医学院第一附属医院</v>
          </cell>
          <cell r="B14">
            <v>38</v>
          </cell>
          <cell r="C14">
            <v>47</v>
          </cell>
          <cell r="D14">
            <v>30</v>
          </cell>
          <cell r="E14">
            <v>172.5</v>
          </cell>
          <cell r="F14">
            <v>80</v>
          </cell>
          <cell r="G14">
            <v>30.8</v>
          </cell>
        </row>
        <row r="14">
          <cell r="K14">
            <v>203.3</v>
          </cell>
          <cell r="L14">
            <v>-93</v>
          </cell>
          <cell r="M14">
            <v>110.3</v>
          </cell>
        </row>
        <row r="15">
          <cell r="A15" t="str">
            <v>广东省第二人民医院</v>
          </cell>
          <cell r="B15">
            <v>34</v>
          </cell>
          <cell r="C15">
            <v>76</v>
          </cell>
          <cell r="D15">
            <v>30</v>
          </cell>
          <cell r="E15">
            <v>210</v>
          </cell>
        </row>
        <row r="15">
          <cell r="G15">
            <v>0</v>
          </cell>
        </row>
        <row r="15">
          <cell r="K15">
            <v>210</v>
          </cell>
          <cell r="L15">
            <v>-202.5</v>
          </cell>
          <cell r="M15">
            <v>7.5</v>
          </cell>
        </row>
        <row r="16">
          <cell r="A16" t="str">
            <v>南方医科大学南方医院</v>
          </cell>
          <cell r="B16">
            <v>71</v>
          </cell>
          <cell r="C16">
            <v>83</v>
          </cell>
          <cell r="D16">
            <v>40</v>
          </cell>
          <cell r="E16">
            <v>291</v>
          </cell>
          <cell r="F16">
            <v>100</v>
          </cell>
          <cell r="G16">
            <v>38.5</v>
          </cell>
        </row>
        <row r="16">
          <cell r="K16">
            <v>329.5</v>
          </cell>
          <cell r="L16">
            <v>-247.5</v>
          </cell>
          <cell r="M16">
            <v>82</v>
          </cell>
        </row>
        <row r="17">
          <cell r="A17" t="str">
            <v>南方医科大学珠江医院</v>
          </cell>
          <cell r="B17">
            <v>192</v>
          </cell>
          <cell r="C17">
            <v>202</v>
          </cell>
          <cell r="D17">
            <v>40</v>
          </cell>
          <cell r="E17">
            <v>651</v>
          </cell>
        </row>
        <row r="17">
          <cell r="G17">
            <v>0</v>
          </cell>
        </row>
        <row r="17">
          <cell r="K17">
            <v>651</v>
          </cell>
          <cell r="L17">
            <v>375</v>
          </cell>
          <cell r="M17">
            <v>954</v>
          </cell>
        </row>
        <row r="18">
          <cell r="A18" t="str">
            <v>南方医科大学附属第三医院</v>
          </cell>
          <cell r="B18">
            <v>23</v>
          </cell>
          <cell r="C18">
            <v>13</v>
          </cell>
          <cell r="D18">
            <v>20</v>
          </cell>
          <cell r="E18">
            <v>84</v>
          </cell>
        </row>
        <row r="18">
          <cell r="G18">
            <v>0</v>
          </cell>
        </row>
        <row r="18">
          <cell r="K18">
            <v>84</v>
          </cell>
          <cell r="L18">
            <v>-76.5</v>
          </cell>
          <cell r="M18">
            <v>7.5</v>
          </cell>
        </row>
        <row r="19">
          <cell r="A19" t="str">
            <v>广东药科大学附属第一医院</v>
          </cell>
          <cell r="B19">
            <v>50</v>
          </cell>
          <cell r="C19">
            <v>63</v>
          </cell>
          <cell r="D19">
            <v>40</v>
          </cell>
          <cell r="E19">
            <v>229.5</v>
          </cell>
          <cell r="F19">
            <v>80</v>
          </cell>
          <cell r="G19">
            <v>30.8</v>
          </cell>
        </row>
        <row r="19">
          <cell r="K19">
            <v>260.3</v>
          </cell>
          <cell r="L19">
            <v>-169.5</v>
          </cell>
          <cell r="M19">
            <v>90.8</v>
          </cell>
        </row>
        <row r="20">
          <cell r="A20" t="str">
            <v>中山大学附属第一医院</v>
          </cell>
          <cell r="B20">
            <v>34</v>
          </cell>
          <cell r="C20">
            <v>29</v>
          </cell>
          <cell r="D20">
            <v>40</v>
          </cell>
          <cell r="E20">
            <v>154.5</v>
          </cell>
          <cell r="F20">
            <v>200</v>
          </cell>
          <cell r="G20">
            <v>77</v>
          </cell>
        </row>
        <row r="20">
          <cell r="K20">
            <v>231.5</v>
          </cell>
          <cell r="L20">
            <v>-48</v>
          </cell>
          <cell r="M20">
            <v>183.5</v>
          </cell>
        </row>
        <row r="21">
          <cell r="A21" t="str">
            <v>中山大学孙逸仙纪念医院</v>
          </cell>
          <cell r="B21">
            <v>27</v>
          </cell>
          <cell r="C21">
            <v>51</v>
          </cell>
          <cell r="D21">
            <v>40</v>
          </cell>
          <cell r="E21">
            <v>177</v>
          </cell>
        </row>
        <row r="21">
          <cell r="G21">
            <v>0</v>
          </cell>
        </row>
        <row r="21">
          <cell r="K21">
            <v>177</v>
          </cell>
          <cell r="L21">
            <v>-274.5</v>
          </cell>
          <cell r="M21">
            <v>0</v>
          </cell>
        </row>
        <row r="22">
          <cell r="A22" t="str">
            <v>中山大学附属第三医院</v>
          </cell>
          <cell r="B22">
            <v>69</v>
          </cell>
          <cell r="C22">
            <v>61</v>
          </cell>
          <cell r="D22">
            <v>40</v>
          </cell>
          <cell r="E22">
            <v>255</v>
          </cell>
        </row>
        <row r="22">
          <cell r="G22">
            <v>0</v>
          </cell>
        </row>
        <row r="22">
          <cell r="K22">
            <v>255</v>
          </cell>
          <cell r="L22">
            <v>43.5</v>
          </cell>
          <cell r="M22">
            <v>141</v>
          </cell>
        </row>
        <row r="23">
          <cell r="A23" t="str">
            <v>中山大学附属肿瘤医院</v>
          </cell>
          <cell r="B23">
            <v>14</v>
          </cell>
          <cell r="C23">
            <v>6</v>
          </cell>
          <cell r="D23">
            <v>20</v>
          </cell>
          <cell r="E23">
            <v>60</v>
          </cell>
        </row>
        <row r="23">
          <cell r="G23">
            <v>0</v>
          </cell>
        </row>
        <row r="23">
          <cell r="K23">
            <v>60</v>
          </cell>
          <cell r="L23">
            <v>-120</v>
          </cell>
          <cell r="M23">
            <v>0</v>
          </cell>
        </row>
        <row r="24">
          <cell r="A24" t="str">
            <v>中山大学附属口腔医院</v>
          </cell>
          <cell r="B24">
            <v>21</v>
          </cell>
          <cell r="C24">
            <v>21</v>
          </cell>
          <cell r="D24">
            <v>20</v>
          </cell>
          <cell r="E24">
            <v>93</v>
          </cell>
        </row>
        <row r="24">
          <cell r="G24">
            <v>0</v>
          </cell>
        </row>
        <row r="24">
          <cell r="K24">
            <v>93</v>
          </cell>
          <cell r="L24">
            <v>-76.5</v>
          </cell>
          <cell r="M24">
            <v>16.5</v>
          </cell>
        </row>
        <row r="25">
          <cell r="A25" t="str">
            <v>中山大学中山眼科中心</v>
          </cell>
          <cell r="B25">
            <v>27</v>
          </cell>
          <cell r="C25">
            <v>33</v>
          </cell>
          <cell r="D25">
            <v>20</v>
          </cell>
          <cell r="E25">
            <v>120</v>
          </cell>
        </row>
        <row r="25">
          <cell r="G25">
            <v>0</v>
          </cell>
        </row>
        <row r="25">
          <cell r="K25">
            <v>120</v>
          </cell>
          <cell r="L25">
            <v>-36</v>
          </cell>
          <cell r="M25">
            <v>84</v>
          </cell>
        </row>
        <row r="26">
          <cell r="A26" t="str">
            <v>中山大学附属第六医院</v>
          </cell>
          <cell r="B26">
            <v>45</v>
          </cell>
          <cell r="C26">
            <v>90</v>
          </cell>
          <cell r="D26">
            <v>40</v>
          </cell>
          <cell r="E26">
            <v>262.5</v>
          </cell>
        </row>
        <row r="26">
          <cell r="G26">
            <v>0</v>
          </cell>
        </row>
        <row r="26">
          <cell r="K26">
            <v>262.5</v>
          </cell>
          <cell r="L26">
            <v>120</v>
          </cell>
          <cell r="M26">
            <v>382.5</v>
          </cell>
        </row>
        <row r="27">
          <cell r="A27" t="str">
            <v>暨南大学附属第一医院</v>
          </cell>
          <cell r="B27">
            <v>99</v>
          </cell>
          <cell r="C27">
            <v>75</v>
          </cell>
          <cell r="D27">
            <v>40</v>
          </cell>
          <cell r="E27">
            <v>321</v>
          </cell>
          <cell r="F27">
            <v>80</v>
          </cell>
          <cell r="G27">
            <v>30.8</v>
          </cell>
        </row>
        <row r="27">
          <cell r="K27">
            <v>351.8</v>
          </cell>
          <cell r="L27">
            <v>-3</v>
          </cell>
          <cell r="M27">
            <v>348.8</v>
          </cell>
        </row>
        <row r="28">
          <cell r="A28" t="str">
            <v>中国人民解放军南部战区总医院</v>
          </cell>
          <cell r="B28">
            <v>29</v>
          </cell>
          <cell r="C28">
            <v>92</v>
          </cell>
          <cell r="D28">
            <v>20</v>
          </cell>
          <cell r="E28">
            <v>211.5</v>
          </cell>
        </row>
        <row r="28">
          <cell r="G28">
            <v>0</v>
          </cell>
        </row>
        <row r="28">
          <cell r="K28">
            <v>211.5</v>
          </cell>
          <cell r="L28">
            <v>60</v>
          </cell>
          <cell r="M28">
            <v>271.5</v>
          </cell>
        </row>
        <row r="29">
          <cell r="A29" t="str">
            <v>广东省中医药局</v>
          </cell>
          <cell r="B29">
            <v>317</v>
          </cell>
          <cell r="C29">
            <v>339</v>
          </cell>
          <cell r="D29">
            <v>255</v>
          </cell>
          <cell r="E29">
            <v>1366.5</v>
          </cell>
          <cell r="F29">
            <v>0</v>
          </cell>
          <cell r="G29">
            <v>0</v>
          </cell>
          <cell r="H29">
            <v>0</v>
          </cell>
          <cell r="I29">
            <v>0</v>
          </cell>
          <cell r="J29">
            <v>0</v>
          </cell>
          <cell r="K29">
            <v>1366.5</v>
          </cell>
          <cell r="L29">
            <v>-310.5</v>
          </cell>
          <cell r="M29">
            <v>1056</v>
          </cell>
        </row>
        <row r="30">
          <cell r="A30" t="str">
            <v>广东省第二中医院</v>
          </cell>
          <cell r="B30">
            <v>41</v>
          </cell>
          <cell r="C30">
            <v>39</v>
          </cell>
          <cell r="D30">
            <v>30</v>
          </cell>
          <cell r="E30">
            <v>165</v>
          </cell>
        </row>
        <row r="30">
          <cell r="G30">
            <v>0</v>
          </cell>
        </row>
        <row r="30">
          <cell r="K30">
            <v>165</v>
          </cell>
          <cell r="L30">
            <v>-180</v>
          </cell>
          <cell r="M30">
            <v>0</v>
          </cell>
        </row>
        <row r="31">
          <cell r="A31" t="str">
            <v>广州中医药大学第一附属医院</v>
          </cell>
          <cell r="B31">
            <v>86</v>
          </cell>
          <cell r="C31">
            <v>126</v>
          </cell>
          <cell r="D31">
            <v>85</v>
          </cell>
          <cell r="E31">
            <v>445.5</v>
          </cell>
        </row>
        <row r="31">
          <cell r="G31">
            <v>0</v>
          </cell>
        </row>
        <row r="31">
          <cell r="K31">
            <v>445.5</v>
          </cell>
          <cell r="L31">
            <v>-261</v>
          </cell>
          <cell r="M31">
            <v>184.5</v>
          </cell>
        </row>
        <row r="32">
          <cell r="A32" t="str">
            <v>广东省中医院</v>
          </cell>
          <cell r="B32">
            <v>162</v>
          </cell>
          <cell r="C32">
            <v>142</v>
          </cell>
          <cell r="D32">
            <v>120</v>
          </cell>
          <cell r="E32">
            <v>636</v>
          </cell>
        </row>
        <row r="32">
          <cell r="G32">
            <v>0</v>
          </cell>
        </row>
        <row r="32">
          <cell r="K32">
            <v>636</v>
          </cell>
          <cell r="L32">
            <v>130.5</v>
          </cell>
          <cell r="M32">
            <v>751.5</v>
          </cell>
        </row>
        <row r="33">
          <cell r="A33" t="str">
            <v>南方医科大学中西医结合医院</v>
          </cell>
          <cell r="B33">
            <v>28</v>
          </cell>
          <cell r="C33">
            <v>32</v>
          </cell>
          <cell r="D33">
            <v>20</v>
          </cell>
          <cell r="E33">
            <v>120</v>
          </cell>
        </row>
        <row r="33">
          <cell r="G33">
            <v>0</v>
          </cell>
        </row>
        <row r="33">
          <cell r="K33">
            <v>120</v>
          </cell>
          <cell r="L33">
            <v>0</v>
          </cell>
          <cell r="M33">
            <v>120</v>
          </cell>
        </row>
        <row r="34">
          <cell r="A34" t="str">
            <v>省教育厅</v>
          </cell>
          <cell r="B34">
            <v>0</v>
          </cell>
          <cell r="C34">
            <v>0</v>
          </cell>
          <cell r="D34">
            <v>0</v>
          </cell>
          <cell r="E34">
            <v>0</v>
          </cell>
          <cell r="F34">
            <v>0</v>
          </cell>
          <cell r="G34">
            <v>0</v>
          </cell>
          <cell r="H34">
            <v>90</v>
          </cell>
          <cell r="I34">
            <v>200</v>
          </cell>
          <cell r="J34">
            <v>0</v>
          </cell>
          <cell r="K34">
            <v>290</v>
          </cell>
          <cell r="L34">
            <v>0</v>
          </cell>
          <cell r="M34">
            <v>290</v>
          </cell>
        </row>
        <row r="35">
          <cell r="A35" t="str">
            <v>南方医科大学</v>
          </cell>
        </row>
        <row r="35">
          <cell r="E35">
            <v>0</v>
          </cell>
        </row>
        <row r="35">
          <cell r="G35">
            <v>0</v>
          </cell>
          <cell r="H35">
            <v>90</v>
          </cell>
          <cell r="I35">
            <v>200</v>
          </cell>
        </row>
        <row r="35">
          <cell r="K35">
            <v>290</v>
          </cell>
          <cell r="L35">
            <v>0</v>
          </cell>
          <cell r="M35">
            <v>290</v>
          </cell>
        </row>
        <row r="36">
          <cell r="A36" t="str">
            <v>地级以上市小计</v>
          </cell>
          <cell r="B36">
            <v>2171</v>
          </cell>
          <cell r="C36">
            <v>2574</v>
          </cell>
          <cell r="D36">
            <v>1243</v>
          </cell>
          <cell r="E36">
            <v>8982</v>
          </cell>
          <cell r="F36">
            <v>300</v>
          </cell>
          <cell r="G36">
            <v>115.5</v>
          </cell>
          <cell r="H36">
            <v>0</v>
          </cell>
          <cell r="I36">
            <v>0</v>
          </cell>
          <cell r="J36">
            <v>0</v>
          </cell>
          <cell r="K36">
            <v>9097.5</v>
          </cell>
          <cell r="L36">
            <v>1492.5</v>
          </cell>
          <cell r="M36">
            <v>10605</v>
          </cell>
        </row>
        <row r="37">
          <cell r="A37" t="str">
            <v>广州市</v>
          </cell>
          <cell r="B37">
            <v>693</v>
          </cell>
          <cell r="C37">
            <v>799</v>
          </cell>
          <cell r="D37">
            <v>280</v>
          </cell>
          <cell r="E37">
            <v>2658</v>
          </cell>
          <cell r="F37">
            <v>100</v>
          </cell>
          <cell r="G37">
            <v>38.5</v>
          </cell>
          <cell r="H37">
            <v>0</v>
          </cell>
          <cell r="I37">
            <v>0</v>
          </cell>
          <cell r="J37">
            <v>0</v>
          </cell>
          <cell r="K37">
            <v>2696.5</v>
          </cell>
          <cell r="L37">
            <v>426</v>
          </cell>
          <cell r="M37">
            <v>3122.5</v>
          </cell>
        </row>
        <row r="38">
          <cell r="A38" t="str">
            <v>深圳市</v>
          </cell>
          <cell r="B38">
            <v>665</v>
          </cell>
          <cell r="C38">
            <v>713</v>
          </cell>
          <cell r="D38">
            <v>438</v>
          </cell>
          <cell r="E38">
            <v>2724</v>
          </cell>
          <cell r="F38">
            <v>200</v>
          </cell>
          <cell r="G38">
            <v>77</v>
          </cell>
          <cell r="H38">
            <v>0</v>
          </cell>
          <cell r="I38">
            <v>0</v>
          </cell>
          <cell r="J38">
            <v>0</v>
          </cell>
          <cell r="K38">
            <v>2801</v>
          </cell>
          <cell r="L38">
            <v>418.5</v>
          </cell>
          <cell r="M38">
            <v>3219.5</v>
          </cell>
        </row>
        <row r="39">
          <cell r="A39" t="str">
            <v>珠海市</v>
          </cell>
          <cell r="B39">
            <v>136</v>
          </cell>
          <cell r="C39">
            <v>170</v>
          </cell>
          <cell r="D39">
            <v>70</v>
          </cell>
          <cell r="E39">
            <v>564</v>
          </cell>
          <cell r="F39">
            <v>0</v>
          </cell>
          <cell r="G39">
            <v>0</v>
          </cell>
          <cell r="H39">
            <v>0</v>
          </cell>
          <cell r="I39">
            <v>0</v>
          </cell>
          <cell r="J39">
            <v>0</v>
          </cell>
          <cell r="K39">
            <v>564</v>
          </cell>
          <cell r="L39">
            <v>328.5</v>
          </cell>
          <cell r="M39">
            <v>892.5</v>
          </cell>
        </row>
        <row r="40">
          <cell r="A40" t="str">
            <v>汕头市</v>
          </cell>
          <cell r="B40">
            <v>21</v>
          </cell>
          <cell r="C40">
            <v>22</v>
          </cell>
          <cell r="D40">
            <v>20</v>
          </cell>
          <cell r="E40">
            <v>94.5</v>
          </cell>
          <cell r="F40">
            <v>0</v>
          </cell>
          <cell r="G40">
            <v>0</v>
          </cell>
          <cell r="H40">
            <v>0</v>
          </cell>
          <cell r="I40">
            <v>0</v>
          </cell>
          <cell r="J40">
            <v>0</v>
          </cell>
          <cell r="K40">
            <v>94.5</v>
          </cell>
          <cell r="L40">
            <v>16.5</v>
          </cell>
          <cell r="M40">
            <v>111</v>
          </cell>
        </row>
        <row r="41">
          <cell r="A41" t="str">
            <v>佛山市</v>
          </cell>
          <cell r="B41">
            <v>126</v>
          </cell>
          <cell r="C41">
            <v>164</v>
          </cell>
          <cell r="D41">
            <v>60</v>
          </cell>
          <cell r="E41">
            <v>525</v>
          </cell>
          <cell r="F41">
            <v>0</v>
          </cell>
          <cell r="G41">
            <v>0</v>
          </cell>
          <cell r="H41">
            <v>0</v>
          </cell>
          <cell r="I41">
            <v>0</v>
          </cell>
          <cell r="J41">
            <v>0</v>
          </cell>
          <cell r="K41">
            <v>525</v>
          </cell>
          <cell r="L41">
            <v>214.5</v>
          </cell>
          <cell r="M41">
            <v>739.5</v>
          </cell>
        </row>
        <row r="42">
          <cell r="A42" t="str">
            <v>韶关市</v>
          </cell>
          <cell r="B42">
            <v>33</v>
          </cell>
          <cell r="C42">
            <v>38</v>
          </cell>
          <cell r="D42">
            <v>20</v>
          </cell>
          <cell r="E42">
            <v>136.5</v>
          </cell>
          <cell r="F42">
            <v>0</v>
          </cell>
          <cell r="G42">
            <v>0</v>
          </cell>
          <cell r="H42">
            <v>0</v>
          </cell>
          <cell r="I42">
            <v>0</v>
          </cell>
          <cell r="J42">
            <v>0</v>
          </cell>
          <cell r="K42">
            <v>136.5</v>
          </cell>
          <cell r="L42">
            <v>13.5</v>
          </cell>
          <cell r="M42">
            <v>150</v>
          </cell>
        </row>
        <row r="43">
          <cell r="A43" t="str">
            <v>梅州市</v>
          </cell>
          <cell r="B43">
            <v>61</v>
          </cell>
          <cell r="C43">
            <v>40</v>
          </cell>
          <cell r="D43">
            <v>20</v>
          </cell>
          <cell r="E43">
            <v>181.5</v>
          </cell>
          <cell r="F43">
            <v>0</v>
          </cell>
          <cell r="G43">
            <v>0</v>
          </cell>
          <cell r="H43">
            <v>0</v>
          </cell>
          <cell r="I43">
            <v>0</v>
          </cell>
          <cell r="J43">
            <v>0</v>
          </cell>
          <cell r="K43">
            <v>181.5</v>
          </cell>
          <cell r="L43">
            <v>108</v>
          </cell>
          <cell r="M43">
            <v>289.5</v>
          </cell>
        </row>
        <row r="44">
          <cell r="A44" t="str">
            <v>惠州市</v>
          </cell>
          <cell r="B44">
            <v>23</v>
          </cell>
          <cell r="C44">
            <v>17</v>
          </cell>
          <cell r="D44">
            <v>15</v>
          </cell>
          <cell r="E44">
            <v>82.5</v>
          </cell>
          <cell r="F44">
            <v>0</v>
          </cell>
          <cell r="G44">
            <v>0</v>
          </cell>
          <cell r="H44">
            <v>0</v>
          </cell>
          <cell r="I44">
            <v>0</v>
          </cell>
          <cell r="J44">
            <v>0</v>
          </cell>
          <cell r="K44">
            <v>82.5</v>
          </cell>
          <cell r="L44">
            <v>-73.5</v>
          </cell>
          <cell r="M44">
            <v>9</v>
          </cell>
        </row>
        <row r="45">
          <cell r="A45" t="str">
            <v>东莞市</v>
          </cell>
          <cell r="B45">
            <v>86</v>
          </cell>
          <cell r="C45">
            <v>187</v>
          </cell>
          <cell r="D45">
            <v>70</v>
          </cell>
          <cell r="E45">
            <v>514.5</v>
          </cell>
          <cell r="F45">
            <v>0</v>
          </cell>
          <cell r="G45">
            <v>0</v>
          </cell>
          <cell r="H45">
            <v>0</v>
          </cell>
          <cell r="I45">
            <v>0</v>
          </cell>
          <cell r="J45">
            <v>0</v>
          </cell>
          <cell r="K45">
            <v>514.5</v>
          </cell>
          <cell r="L45">
            <v>36</v>
          </cell>
          <cell r="M45">
            <v>550.5</v>
          </cell>
        </row>
        <row r="46">
          <cell r="A46" t="str">
            <v>中山市</v>
          </cell>
          <cell r="B46">
            <v>97</v>
          </cell>
          <cell r="C46">
            <v>135</v>
          </cell>
          <cell r="D46">
            <v>80</v>
          </cell>
          <cell r="E46">
            <v>468</v>
          </cell>
          <cell r="F46">
            <v>0</v>
          </cell>
          <cell r="G46">
            <v>0</v>
          </cell>
          <cell r="H46">
            <v>0</v>
          </cell>
          <cell r="I46">
            <v>0</v>
          </cell>
          <cell r="J46">
            <v>0</v>
          </cell>
          <cell r="K46">
            <v>468</v>
          </cell>
          <cell r="L46">
            <v>-9</v>
          </cell>
          <cell r="M46">
            <v>459</v>
          </cell>
        </row>
        <row r="47">
          <cell r="A47" t="str">
            <v>江门市</v>
          </cell>
          <cell r="B47">
            <v>75</v>
          </cell>
          <cell r="C47">
            <v>54</v>
          </cell>
          <cell r="D47">
            <v>50</v>
          </cell>
          <cell r="E47">
            <v>268.5</v>
          </cell>
          <cell r="F47">
            <v>0</v>
          </cell>
          <cell r="G47">
            <v>0</v>
          </cell>
          <cell r="H47">
            <v>0</v>
          </cell>
          <cell r="I47">
            <v>0</v>
          </cell>
          <cell r="J47">
            <v>0</v>
          </cell>
          <cell r="K47">
            <v>268.5</v>
          </cell>
          <cell r="L47">
            <v>43.5</v>
          </cell>
          <cell r="M47">
            <v>312</v>
          </cell>
        </row>
        <row r="48">
          <cell r="A48" t="str">
            <v>阳江市</v>
          </cell>
          <cell r="B48">
            <v>32</v>
          </cell>
          <cell r="C48">
            <v>33</v>
          </cell>
          <cell r="D48">
            <v>20</v>
          </cell>
          <cell r="E48">
            <v>127.5</v>
          </cell>
          <cell r="F48">
            <v>0</v>
          </cell>
          <cell r="G48">
            <v>0</v>
          </cell>
          <cell r="H48">
            <v>0</v>
          </cell>
          <cell r="I48">
            <v>0</v>
          </cell>
          <cell r="J48">
            <v>0</v>
          </cell>
          <cell r="K48">
            <v>127.5</v>
          </cell>
          <cell r="L48">
            <v>-6</v>
          </cell>
          <cell r="M48">
            <v>121.5</v>
          </cell>
        </row>
        <row r="49">
          <cell r="A49" t="str">
            <v>湛江市</v>
          </cell>
          <cell r="B49">
            <v>14</v>
          </cell>
          <cell r="C49">
            <v>60</v>
          </cell>
          <cell r="D49">
            <v>20</v>
          </cell>
          <cell r="E49">
            <v>141</v>
          </cell>
          <cell r="F49">
            <v>0</v>
          </cell>
          <cell r="G49">
            <v>0</v>
          </cell>
          <cell r="H49">
            <v>0</v>
          </cell>
          <cell r="I49">
            <v>0</v>
          </cell>
          <cell r="J49">
            <v>0</v>
          </cell>
          <cell r="K49">
            <v>141</v>
          </cell>
          <cell r="L49">
            <v>-1.5</v>
          </cell>
          <cell r="M49">
            <v>139.5</v>
          </cell>
        </row>
        <row r="50">
          <cell r="A50" t="str">
            <v>茂名市</v>
          </cell>
          <cell r="B50">
            <v>14</v>
          </cell>
          <cell r="C50">
            <v>21</v>
          </cell>
          <cell r="D50">
            <v>20</v>
          </cell>
          <cell r="E50">
            <v>82.5</v>
          </cell>
          <cell r="F50">
            <v>0</v>
          </cell>
          <cell r="G50">
            <v>0</v>
          </cell>
          <cell r="H50">
            <v>0</v>
          </cell>
          <cell r="I50">
            <v>0</v>
          </cell>
          <cell r="J50">
            <v>0</v>
          </cell>
          <cell r="K50">
            <v>82.5</v>
          </cell>
          <cell r="L50">
            <v>-66</v>
          </cell>
          <cell r="M50">
            <v>16.5</v>
          </cell>
        </row>
        <row r="51">
          <cell r="A51" t="str">
            <v>肇庆市</v>
          </cell>
          <cell r="B51">
            <v>36</v>
          </cell>
          <cell r="C51">
            <v>35</v>
          </cell>
          <cell r="D51">
            <v>20</v>
          </cell>
          <cell r="E51">
            <v>136.5</v>
          </cell>
          <cell r="F51">
            <v>0</v>
          </cell>
          <cell r="G51">
            <v>0</v>
          </cell>
          <cell r="H51">
            <v>0</v>
          </cell>
          <cell r="I51">
            <v>0</v>
          </cell>
          <cell r="J51">
            <v>0</v>
          </cell>
          <cell r="K51">
            <v>136.5</v>
          </cell>
          <cell r="L51">
            <v>25.5</v>
          </cell>
          <cell r="M51">
            <v>162</v>
          </cell>
        </row>
        <row r="52">
          <cell r="A52" t="str">
            <v>清远市</v>
          </cell>
          <cell r="B52">
            <v>50</v>
          </cell>
          <cell r="C52">
            <v>67</v>
          </cell>
          <cell r="D52">
            <v>20</v>
          </cell>
          <cell r="E52">
            <v>205.5</v>
          </cell>
          <cell r="F52">
            <v>0</v>
          </cell>
          <cell r="G52">
            <v>0</v>
          </cell>
          <cell r="H52">
            <v>0</v>
          </cell>
          <cell r="I52">
            <v>0</v>
          </cell>
          <cell r="J52">
            <v>0</v>
          </cell>
          <cell r="K52">
            <v>205.5</v>
          </cell>
          <cell r="L52">
            <v>103.5</v>
          </cell>
          <cell r="M52">
            <v>309</v>
          </cell>
        </row>
        <row r="53">
          <cell r="A53" t="str">
            <v>揭阳市</v>
          </cell>
          <cell r="B53">
            <v>9</v>
          </cell>
          <cell r="C53">
            <v>19</v>
          </cell>
          <cell r="D53">
            <v>20</v>
          </cell>
          <cell r="E53">
            <v>72</v>
          </cell>
          <cell r="F53">
            <v>0</v>
          </cell>
          <cell r="G53">
            <v>0</v>
          </cell>
          <cell r="H53">
            <v>0</v>
          </cell>
          <cell r="I53">
            <v>0</v>
          </cell>
          <cell r="J53">
            <v>0</v>
          </cell>
          <cell r="K53">
            <v>72</v>
          </cell>
          <cell r="L53">
            <v>-85.5</v>
          </cell>
          <cell r="M53">
            <v>1.5</v>
          </cell>
        </row>
        <row r="54">
          <cell r="A54" t="str">
            <v>财政省直管县小计</v>
          </cell>
          <cell r="B54">
            <v>31</v>
          </cell>
          <cell r="C54">
            <v>53</v>
          </cell>
          <cell r="D54">
            <v>20</v>
          </cell>
          <cell r="E54">
            <v>156</v>
          </cell>
          <cell r="F54">
            <v>0</v>
          </cell>
          <cell r="G54">
            <v>0</v>
          </cell>
          <cell r="H54">
            <v>0</v>
          </cell>
          <cell r="I54">
            <v>0</v>
          </cell>
          <cell r="J54">
            <v>0</v>
          </cell>
          <cell r="K54">
            <v>156</v>
          </cell>
          <cell r="L54">
            <v>-73.5</v>
          </cell>
          <cell r="M54">
            <v>82.5</v>
          </cell>
        </row>
        <row r="55">
          <cell r="A55" t="str">
            <v>顺德区</v>
          </cell>
          <cell r="B55">
            <v>31</v>
          </cell>
          <cell r="C55">
            <v>53</v>
          </cell>
          <cell r="D55">
            <v>20</v>
          </cell>
          <cell r="E55">
            <v>156</v>
          </cell>
          <cell r="F55">
            <v>0</v>
          </cell>
          <cell r="G55">
            <v>0</v>
          </cell>
          <cell r="H55">
            <v>0</v>
          </cell>
          <cell r="I55">
            <v>0</v>
          </cell>
          <cell r="J55">
            <v>0</v>
          </cell>
          <cell r="K55">
            <v>156</v>
          </cell>
          <cell r="L55">
            <v>-73.5</v>
          </cell>
          <cell r="M55">
            <v>82.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4.25" zeroHeight="false" outlineLevelRow="0" outlineLevelCol="0"/>
  <cols>
    <col collapsed="false" customWidth="true" hidden="false" outlineLevel="0" max="1" min="1" style="1" width="29.87"/>
    <col collapsed="false" customWidth="true" hidden="false" outlineLevel="0" max="2" min="2" style="1" width="14.49"/>
    <col collapsed="false" customWidth="true" hidden="false" outlineLevel="0" max="3" min="3" style="1" width="13.75"/>
    <col collapsed="false" customWidth="true" hidden="false" outlineLevel="0" max="4" min="4" style="1" width="14.12"/>
    <col collapsed="false" customWidth="true" hidden="false" outlineLevel="0" max="5" min="5" style="1" width="13.36"/>
    <col collapsed="false" customWidth="true" hidden="false" outlineLevel="0" max="6" min="6" style="1" width="17.62"/>
    <col collapsed="false" customWidth="true" hidden="false" outlineLevel="0" max="7" min="7" style="1" width="16.25"/>
    <col collapsed="false" customWidth="false" hidden="false" outlineLevel="0" max="257" min="8" style="1" width="8.99"/>
  </cols>
  <sheetData>
    <row r="1" customFormat="false" ht="18.95" hidden="false" customHeight="true" outlineLevel="0" collapsed="false">
      <c r="A1" s="2" t="s">
        <v>0</v>
      </c>
      <c r="B1" s="3"/>
      <c r="C1" s="3"/>
      <c r="D1" s="3"/>
      <c r="E1" s="3"/>
    </row>
    <row r="2" customFormat="false" ht="36.95" hidden="false" customHeight="true" outlineLevel="0" collapsed="false">
      <c r="A2" s="4" t="s">
        <v>1</v>
      </c>
      <c r="B2" s="4"/>
      <c r="C2" s="4"/>
      <c r="D2" s="4"/>
      <c r="E2" s="4"/>
      <c r="F2" s="4"/>
      <c r="G2" s="4"/>
    </row>
    <row r="3" customFormat="false" ht="21.95" hidden="false" customHeight="true" outlineLevel="0" collapsed="false">
      <c r="A3" s="5" t="s">
        <v>2</v>
      </c>
      <c r="B3" s="5"/>
      <c r="C3" s="5"/>
      <c r="D3" s="5"/>
      <c r="E3" s="5"/>
      <c r="F3" s="5"/>
      <c r="G3" s="5"/>
    </row>
    <row r="4" customFormat="false" ht="33" hidden="false" customHeight="true" outlineLevel="0" collapsed="false">
      <c r="A4" s="6" t="s">
        <v>3</v>
      </c>
      <c r="B4" s="6" t="s">
        <v>4</v>
      </c>
      <c r="C4" s="6" t="s">
        <v>5</v>
      </c>
      <c r="D4" s="6" t="s">
        <v>6</v>
      </c>
      <c r="E4" s="6" t="s">
        <v>7</v>
      </c>
      <c r="F4" s="6" t="s">
        <v>8</v>
      </c>
      <c r="G4" s="6" t="s">
        <v>9</v>
      </c>
    </row>
    <row r="5" customFormat="false" ht="17.1" hidden="false" customHeight="true" outlineLevel="0" collapsed="false">
      <c r="A5" s="6" t="s">
        <v>4</v>
      </c>
      <c r="B5" s="7" t="n">
        <v>36052.79</v>
      </c>
      <c r="C5" s="7" t="n">
        <v>15585</v>
      </c>
      <c r="D5" s="7" t="n">
        <v>7393.02</v>
      </c>
      <c r="E5" s="7" t="n">
        <v>7674.77</v>
      </c>
      <c r="F5" s="7" t="n">
        <v>3400</v>
      </c>
      <c r="G5" s="7" t="n">
        <v>2000</v>
      </c>
    </row>
    <row r="6" customFormat="false" ht="17.1" hidden="false" customHeight="true" outlineLevel="0" collapsed="false">
      <c r="A6" s="6" t="s">
        <v>10</v>
      </c>
      <c r="B6" s="7" t="n">
        <v>8146.86</v>
      </c>
      <c r="C6" s="7" t="n">
        <v>4456</v>
      </c>
      <c r="D6" s="7" t="n">
        <v>0</v>
      </c>
      <c r="E6" s="7" t="n">
        <v>3690.86</v>
      </c>
      <c r="F6" s="8"/>
      <c r="G6" s="8"/>
    </row>
    <row r="7" customFormat="false" ht="17.1" hidden="false" customHeight="true" outlineLevel="0" collapsed="false">
      <c r="A7" s="9" t="s">
        <v>11</v>
      </c>
      <c r="B7" s="10" t="n">
        <v>350</v>
      </c>
      <c r="C7" s="11" t="n">
        <v>350</v>
      </c>
      <c r="D7" s="7"/>
      <c r="E7" s="7"/>
      <c r="F7" s="8"/>
      <c r="G7" s="8"/>
    </row>
    <row r="8" customFormat="false" ht="17.1" hidden="false" customHeight="true" outlineLevel="0" collapsed="false">
      <c r="A8" s="9" t="s">
        <v>12</v>
      </c>
      <c r="B8" s="10" t="n">
        <v>52</v>
      </c>
      <c r="C8" s="11" t="n">
        <v>52</v>
      </c>
      <c r="D8" s="7"/>
      <c r="E8" s="8"/>
      <c r="F8" s="8"/>
      <c r="G8" s="8"/>
    </row>
    <row r="9" customFormat="false" ht="17.1" hidden="false" customHeight="true" outlineLevel="0" collapsed="false">
      <c r="A9" s="9" t="s">
        <v>13</v>
      </c>
      <c r="B9" s="10" t="n">
        <v>324.5</v>
      </c>
      <c r="C9" s="11" t="n">
        <v>324.5</v>
      </c>
      <c r="D9" s="7"/>
      <c r="E9" s="7"/>
      <c r="F9" s="8"/>
      <c r="G9" s="8"/>
    </row>
    <row r="10" customFormat="false" ht="17.1" hidden="false" customHeight="true" outlineLevel="0" collapsed="false">
      <c r="A10" s="9" t="s">
        <v>14</v>
      </c>
      <c r="B10" s="10" t="n">
        <v>199</v>
      </c>
      <c r="C10" s="11" t="n">
        <v>199</v>
      </c>
      <c r="D10" s="7"/>
      <c r="E10" s="7"/>
      <c r="F10" s="8"/>
      <c r="G10" s="8"/>
    </row>
    <row r="11" customFormat="false" ht="17.1" hidden="false" customHeight="true" outlineLevel="0" collapsed="false">
      <c r="A11" s="9" t="s">
        <v>15</v>
      </c>
      <c r="B11" s="10" t="n">
        <v>0</v>
      </c>
      <c r="C11" s="11" t="n">
        <v>0</v>
      </c>
      <c r="D11" s="7"/>
      <c r="E11" s="7"/>
      <c r="F11" s="8"/>
      <c r="G11" s="8"/>
    </row>
    <row r="12" customFormat="false" ht="17.1" hidden="false" customHeight="true" outlineLevel="0" collapsed="false">
      <c r="A12" s="9" t="s">
        <v>16</v>
      </c>
      <c r="B12" s="10" t="n">
        <v>284</v>
      </c>
      <c r="C12" s="11" t="n">
        <v>284</v>
      </c>
      <c r="D12" s="7"/>
      <c r="E12" s="7"/>
      <c r="F12" s="8"/>
      <c r="G12" s="8"/>
    </row>
    <row r="13" customFormat="false" ht="17.1" hidden="false" customHeight="true" outlineLevel="0" collapsed="false">
      <c r="A13" s="9" t="s">
        <v>17</v>
      </c>
      <c r="B13" s="10" t="n">
        <v>148.5</v>
      </c>
      <c r="C13" s="11" t="n">
        <v>148.5</v>
      </c>
      <c r="D13" s="7"/>
      <c r="E13" s="7"/>
      <c r="F13" s="8"/>
      <c r="G13" s="8"/>
    </row>
    <row r="14" customFormat="false" ht="17.1" hidden="false" customHeight="true" outlineLevel="0" collapsed="false">
      <c r="A14" s="9" t="s">
        <v>18</v>
      </c>
      <c r="B14" s="10" t="n">
        <v>199</v>
      </c>
      <c r="C14" s="11" t="n">
        <v>199</v>
      </c>
      <c r="D14" s="7"/>
      <c r="E14" s="7"/>
      <c r="F14" s="8"/>
      <c r="G14" s="8"/>
    </row>
    <row r="15" customFormat="false" ht="17.1" hidden="false" customHeight="true" outlineLevel="0" collapsed="false">
      <c r="A15" s="9" t="s">
        <v>19</v>
      </c>
      <c r="B15" s="10" t="n">
        <v>181</v>
      </c>
      <c r="C15" s="11" t="n">
        <v>181</v>
      </c>
      <c r="D15" s="7"/>
      <c r="E15" s="7"/>
      <c r="F15" s="8"/>
      <c r="G15" s="8"/>
    </row>
    <row r="16" customFormat="false" ht="17.1" hidden="false" customHeight="true" outlineLevel="0" collapsed="false">
      <c r="A16" s="9" t="s">
        <v>20</v>
      </c>
      <c r="B16" s="10" t="n">
        <v>261</v>
      </c>
      <c r="C16" s="11" t="n">
        <v>261</v>
      </c>
      <c r="D16" s="7"/>
      <c r="E16" s="7"/>
      <c r="F16" s="8"/>
      <c r="G16" s="8"/>
    </row>
    <row r="17" customFormat="false" ht="17.1" hidden="false" customHeight="true" outlineLevel="0" collapsed="false">
      <c r="A17" s="9" t="s">
        <v>21</v>
      </c>
      <c r="B17" s="10" t="n">
        <v>35</v>
      </c>
      <c r="C17" s="11" t="n">
        <v>35</v>
      </c>
      <c r="D17" s="7"/>
      <c r="E17" s="7"/>
      <c r="F17" s="8"/>
      <c r="G17" s="8"/>
    </row>
    <row r="18" customFormat="false" ht="17.1" hidden="false" customHeight="true" outlineLevel="0" collapsed="false">
      <c r="A18" s="9" t="s">
        <v>22</v>
      </c>
      <c r="B18" s="10" t="n">
        <v>249.5</v>
      </c>
      <c r="C18" s="11" t="n">
        <v>249.5</v>
      </c>
      <c r="D18" s="7"/>
      <c r="E18" s="7"/>
      <c r="F18" s="8"/>
      <c r="G18" s="8"/>
    </row>
    <row r="19" customFormat="false" ht="17.1" hidden="false" customHeight="true" outlineLevel="0" collapsed="false">
      <c r="A19" s="9" t="s">
        <v>23</v>
      </c>
      <c r="B19" s="10" t="n">
        <v>151</v>
      </c>
      <c r="C19" s="11" t="n">
        <v>151</v>
      </c>
      <c r="D19" s="7"/>
      <c r="E19" s="7"/>
      <c r="F19" s="8"/>
      <c r="G19" s="8"/>
    </row>
    <row r="20" customFormat="false" ht="17.1" hidden="false" customHeight="true" outlineLevel="0" collapsed="false">
      <c r="A20" s="9" t="s">
        <v>24</v>
      </c>
      <c r="B20" s="10" t="n">
        <v>8</v>
      </c>
      <c r="C20" s="11" t="n">
        <v>8</v>
      </c>
      <c r="D20" s="7"/>
      <c r="E20" s="7"/>
      <c r="F20" s="8"/>
      <c r="G20" s="8"/>
    </row>
    <row r="21" customFormat="false" ht="17.1" hidden="false" customHeight="true" outlineLevel="0" collapsed="false">
      <c r="A21" s="9" t="s">
        <v>25</v>
      </c>
      <c r="B21" s="10" t="n">
        <v>279</v>
      </c>
      <c r="C21" s="11" t="n">
        <v>279</v>
      </c>
      <c r="D21" s="7"/>
      <c r="E21" s="7"/>
      <c r="F21" s="8"/>
      <c r="G21" s="8"/>
    </row>
    <row r="22" customFormat="false" ht="17.1" hidden="false" customHeight="true" outlineLevel="0" collapsed="false">
      <c r="A22" s="12" t="s">
        <v>26</v>
      </c>
      <c r="B22" s="10" t="n">
        <v>1</v>
      </c>
      <c r="C22" s="11" t="n">
        <v>1</v>
      </c>
      <c r="D22" s="7"/>
      <c r="E22" s="7"/>
      <c r="F22" s="8"/>
      <c r="G22" s="8"/>
    </row>
    <row r="23" customFormat="false" ht="17.1" hidden="false" customHeight="true" outlineLevel="0" collapsed="false">
      <c r="A23" s="9" t="s">
        <v>27</v>
      </c>
      <c r="B23" s="10" t="n">
        <v>10</v>
      </c>
      <c r="C23" s="11" t="n">
        <v>10</v>
      </c>
      <c r="D23" s="7"/>
      <c r="E23" s="7"/>
      <c r="F23" s="8"/>
      <c r="G23" s="8"/>
    </row>
    <row r="24" customFormat="false" ht="17.1" hidden="false" customHeight="true" outlineLevel="0" collapsed="false">
      <c r="A24" s="9" t="s">
        <v>28</v>
      </c>
      <c r="B24" s="10" t="n">
        <v>18.5</v>
      </c>
      <c r="C24" s="11" t="n">
        <v>18.5</v>
      </c>
      <c r="D24" s="7"/>
      <c r="E24" s="7"/>
      <c r="F24" s="8"/>
      <c r="G24" s="8"/>
    </row>
    <row r="25" customFormat="false" ht="17.1" hidden="false" customHeight="true" outlineLevel="0" collapsed="false">
      <c r="A25" s="9" t="s">
        <v>29</v>
      </c>
      <c r="B25" s="10" t="n">
        <v>66.5</v>
      </c>
      <c r="C25" s="11" t="n">
        <v>66.5</v>
      </c>
      <c r="D25" s="7"/>
      <c r="E25" s="7"/>
      <c r="F25" s="8"/>
      <c r="G25" s="8"/>
    </row>
    <row r="26" customFormat="false" ht="17.1" hidden="false" customHeight="true" outlineLevel="0" collapsed="false">
      <c r="A26" s="9" t="s">
        <v>30</v>
      </c>
      <c r="B26" s="10" t="n">
        <v>263.5</v>
      </c>
      <c r="C26" s="11" t="n">
        <v>263.5</v>
      </c>
      <c r="D26" s="7"/>
      <c r="E26" s="7"/>
      <c r="F26" s="8"/>
      <c r="G26" s="8"/>
    </row>
    <row r="27" customFormat="false" ht="17.1" hidden="false" customHeight="true" outlineLevel="0" collapsed="false">
      <c r="A27" s="9" t="s">
        <v>31</v>
      </c>
      <c r="B27" s="10" t="n">
        <v>151</v>
      </c>
      <c r="C27" s="11" t="n">
        <v>151</v>
      </c>
      <c r="D27" s="7"/>
      <c r="E27" s="7"/>
      <c r="F27" s="8"/>
      <c r="G27" s="8"/>
    </row>
    <row r="28" customFormat="false" ht="17.1" hidden="false" customHeight="true" outlineLevel="0" collapsed="false">
      <c r="A28" s="9" t="s">
        <v>32</v>
      </c>
      <c r="B28" s="10" t="n">
        <v>95.5</v>
      </c>
      <c r="C28" s="11" t="n">
        <v>95.5</v>
      </c>
      <c r="D28" s="7"/>
      <c r="E28" s="7"/>
      <c r="F28" s="8"/>
      <c r="G28" s="8"/>
    </row>
    <row r="29" customFormat="false" ht="17.1" hidden="false" customHeight="true" outlineLevel="0" collapsed="false">
      <c r="A29" s="9" t="s">
        <v>33</v>
      </c>
      <c r="B29" s="10" t="n">
        <v>154.5</v>
      </c>
      <c r="C29" s="11" t="n">
        <v>154.5</v>
      </c>
      <c r="D29" s="7"/>
      <c r="E29" s="7"/>
      <c r="F29" s="8"/>
      <c r="G29" s="8"/>
    </row>
    <row r="30" customFormat="false" ht="17.1" hidden="false" customHeight="true" outlineLevel="0" collapsed="false">
      <c r="A30" s="9" t="s">
        <v>34</v>
      </c>
      <c r="B30" s="10" t="n">
        <v>634</v>
      </c>
      <c r="C30" s="11" t="n">
        <v>634</v>
      </c>
      <c r="D30" s="7"/>
      <c r="E30" s="7"/>
      <c r="F30" s="8"/>
      <c r="G30" s="8"/>
    </row>
    <row r="31" customFormat="false" ht="17.1" hidden="false" customHeight="true" outlineLevel="0" collapsed="false">
      <c r="A31" s="9" t="s">
        <v>35</v>
      </c>
      <c r="B31" s="10" t="n">
        <v>203</v>
      </c>
      <c r="C31" s="11" t="n">
        <v>203</v>
      </c>
      <c r="D31" s="7"/>
      <c r="E31" s="7"/>
      <c r="F31" s="8"/>
      <c r="G31" s="8"/>
    </row>
    <row r="32" customFormat="false" ht="17.1" hidden="false" customHeight="true" outlineLevel="0" collapsed="false">
      <c r="A32" s="12" t="s">
        <v>36</v>
      </c>
      <c r="B32" s="10" t="n">
        <v>47</v>
      </c>
      <c r="C32" s="11" t="n">
        <v>47</v>
      </c>
      <c r="D32" s="7"/>
      <c r="E32" s="7"/>
      <c r="F32" s="8"/>
      <c r="G32" s="8"/>
    </row>
    <row r="33" customFormat="false" ht="17.1" hidden="false" customHeight="true" outlineLevel="0" collapsed="false">
      <c r="A33" s="9" t="s">
        <v>37</v>
      </c>
      <c r="B33" s="10" t="n">
        <v>90</v>
      </c>
      <c r="C33" s="11" t="n">
        <v>90</v>
      </c>
      <c r="D33" s="7"/>
      <c r="E33" s="7"/>
      <c r="F33" s="8"/>
      <c r="G33" s="8"/>
    </row>
    <row r="34" customFormat="false" ht="17.1" hidden="false" customHeight="true" outlineLevel="0" collapsed="false">
      <c r="A34" s="9" t="s">
        <v>38</v>
      </c>
      <c r="B34" s="10" t="n">
        <v>1380.5</v>
      </c>
      <c r="C34" s="11"/>
      <c r="D34" s="7"/>
      <c r="E34" s="10" t="n">
        <v>1380.5</v>
      </c>
      <c r="F34" s="8"/>
      <c r="G34" s="8"/>
    </row>
    <row r="35" customFormat="false" ht="17.1" hidden="false" customHeight="true" outlineLevel="0" collapsed="false">
      <c r="A35" s="9" t="s">
        <v>39</v>
      </c>
      <c r="B35" s="10" t="n">
        <v>417.58</v>
      </c>
      <c r="C35" s="11"/>
      <c r="D35" s="7"/>
      <c r="E35" s="10" t="n">
        <v>417.58</v>
      </c>
      <c r="F35" s="8"/>
      <c r="G35" s="8"/>
    </row>
    <row r="36" customFormat="false" ht="17.1" hidden="false" customHeight="true" outlineLevel="0" collapsed="false">
      <c r="A36" s="9" t="s">
        <v>40</v>
      </c>
      <c r="B36" s="10" t="n">
        <v>1086.39</v>
      </c>
      <c r="C36" s="11"/>
      <c r="D36" s="7"/>
      <c r="E36" s="10" t="n">
        <v>1086.39</v>
      </c>
      <c r="F36" s="8"/>
      <c r="G36" s="8"/>
    </row>
    <row r="37" customFormat="false" ht="17.1" hidden="false" customHeight="true" outlineLevel="0" collapsed="false">
      <c r="A37" s="9" t="s">
        <v>41</v>
      </c>
      <c r="B37" s="10" t="n">
        <v>806.39</v>
      </c>
      <c r="C37" s="11"/>
      <c r="D37" s="7"/>
      <c r="E37" s="10" t="n">
        <v>806.39</v>
      </c>
      <c r="F37" s="8"/>
      <c r="G37" s="8"/>
    </row>
    <row r="38" customFormat="false" ht="17.1" hidden="false" customHeight="true" outlineLevel="0" collapsed="false">
      <c r="A38" s="6" t="s">
        <v>42</v>
      </c>
      <c r="B38" s="7" t="n">
        <v>24235.93</v>
      </c>
      <c r="C38" s="7" t="n">
        <v>11129</v>
      </c>
      <c r="D38" s="7" t="n">
        <v>7393.02</v>
      </c>
      <c r="E38" s="7" t="n">
        <v>3983.91</v>
      </c>
      <c r="F38" s="7" t="n">
        <v>1210</v>
      </c>
      <c r="G38" s="7" t="n">
        <v>520</v>
      </c>
    </row>
    <row r="39" customFormat="false" ht="17.1" hidden="false" customHeight="true" outlineLevel="0" collapsed="false">
      <c r="A39" s="9" t="s">
        <v>43</v>
      </c>
      <c r="B39" s="10" t="n">
        <v>1779</v>
      </c>
      <c r="C39" s="11" t="n">
        <v>1779</v>
      </c>
      <c r="D39" s="10"/>
      <c r="E39" s="10"/>
      <c r="F39" s="8"/>
      <c r="G39" s="8"/>
    </row>
    <row r="40" customFormat="false" ht="17.1" hidden="false" customHeight="true" outlineLevel="0" collapsed="false">
      <c r="A40" s="9" t="s">
        <v>44</v>
      </c>
      <c r="B40" s="10" t="n">
        <v>3218.5</v>
      </c>
      <c r="C40" s="11" t="n">
        <v>3218.5</v>
      </c>
      <c r="D40" s="10"/>
      <c r="E40" s="10"/>
      <c r="F40" s="8"/>
      <c r="G40" s="8"/>
    </row>
    <row r="41" customFormat="false" ht="17.1" hidden="false" customHeight="true" outlineLevel="0" collapsed="false">
      <c r="A41" s="9" t="s">
        <v>45</v>
      </c>
      <c r="B41" s="10" t="n">
        <v>1180.5</v>
      </c>
      <c r="C41" s="11" t="n">
        <v>1103.5</v>
      </c>
      <c r="D41" s="10" t="n">
        <v>77</v>
      </c>
      <c r="E41" s="10"/>
      <c r="F41" s="8"/>
      <c r="G41" s="8"/>
    </row>
    <row r="42" customFormat="false" ht="17.1" hidden="false" customHeight="true" outlineLevel="0" collapsed="false">
      <c r="A42" s="9" t="s">
        <v>46</v>
      </c>
      <c r="B42" s="10" t="n">
        <v>700.62</v>
      </c>
      <c r="C42" s="11" t="n">
        <v>190</v>
      </c>
      <c r="D42" s="10" t="n">
        <v>510.62</v>
      </c>
      <c r="E42" s="10"/>
      <c r="F42" s="8"/>
      <c r="G42" s="8"/>
    </row>
    <row r="43" customFormat="false" ht="17.1" hidden="false" customHeight="true" outlineLevel="0" collapsed="false">
      <c r="A43" s="9" t="s">
        <v>47</v>
      </c>
      <c r="B43" s="10" t="n">
        <v>1089.5</v>
      </c>
      <c r="C43" s="11" t="n">
        <v>1089.5</v>
      </c>
      <c r="D43" s="10"/>
      <c r="E43" s="10"/>
      <c r="F43" s="8"/>
      <c r="G43" s="8"/>
    </row>
    <row r="44" customFormat="false" ht="17.1" hidden="false" customHeight="true" outlineLevel="0" collapsed="false">
      <c r="A44" s="9" t="s">
        <v>48</v>
      </c>
      <c r="B44" s="10" t="n">
        <v>1992.84</v>
      </c>
      <c r="C44" s="11" t="n">
        <v>138.5</v>
      </c>
      <c r="D44" s="10" t="n">
        <v>339.36</v>
      </c>
      <c r="E44" s="10" t="n">
        <v>1354.98</v>
      </c>
      <c r="F44" s="8" t="n">
        <v>120</v>
      </c>
      <c r="G44" s="8" t="n">
        <v>40</v>
      </c>
    </row>
    <row r="45" customFormat="false" ht="17.1" hidden="false" customHeight="true" outlineLevel="0" collapsed="false">
      <c r="A45" s="9" t="s">
        <v>49</v>
      </c>
      <c r="B45" s="10" t="n">
        <v>674.53</v>
      </c>
      <c r="C45" s="11" t="n">
        <v>119</v>
      </c>
      <c r="D45" s="10" t="n">
        <v>345.53</v>
      </c>
      <c r="E45" s="10"/>
      <c r="F45" s="8" t="n">
        <v>170</v>
      </c>
      <c r="G45" s="8" t="n">
        <v>40</v>
      </c>
    </row>
    <row r="46" customFormat="false" ht="17.1" hidden="false" customHeight="true" outlineLevel="0" collapsed="false">
      <c r="A46" s="9" t="s">
        <v>50</v>
      </c>
      <c r="B46" s="10" t="n">
        <v>1708.42</v>
      </c>
      <c r="C46" s="11" t="n">
        <v>204</v>
      </c>
      <c r="D46" s="10" t="n">
        <v>511.87</v>
      </c>
      <c r="E46" s="10" t="n">
        <v>772.55</v>
      </c>
      <c r="F46" s="8" t="n">
        <v>180</v>
      </c>
      <c r="G46" s="8" t="n">
        <v>40</v>
      </c>
    </row>
    <row r="47" customFormat="false" ht="17.1" hidden="false" customHeight="true" outlineLevel="0" collapsed="false">
      <c r="A47" s="9" t="s">
        <v>51</v>
      </c>
      <c r="B47" s="10" t="n">
        <v>1434.91</v>
      </c>
      <c r="C47" s="11" t="n">
        <v>139.5</v>
      </c>
      <c r="D47" s="10" t="n">
        <v>699.31</v>
      </c>
      <c r="E47" s="10" t="n">
        <v>436.1</v>
      </c>
      <c r="F47" s="8" t="n">
        <v>120</v>
      </c>
      <c r="G47" s="8" t="n">
        <v>40</v>
      </c>
    </row>
    <row r="48" customFormat="false" ht="17.1" hidden="false" customHeight="true" outlineLevel="0" collapsed="false">
      <c r="A48" s="9" t="s">
        <v>52</v>
      </c>
      <c r="B48" s="10" t="n">
        <v>372.26</v>
      </c>
      <c r="C48" s="11" t="n">
        <v>10</v>
      </c>
      <c r="D48" s="10" t="n">
        <v>362.26</v>
      </c>
      <c r="E48" s="10"/>
      <c r="F48" s="8"/>
      <c r="G48" s="8"/>
    </row>
    <row r="49" customFormat="false" ht="17.1" hidden="false" customHeight="true" outlineLevel="0" collapsed="false">
      <c r="A49" s="9" t="s">
        <v>53</v>
      </c>
      <c r="B49" s="10" t="n">
        <v>884.5</v>
      </c>
      <c r="C49" s="11" t="n">
        <v>884.5</v>
      </c>
      <c r="D49" s="10"/>
      <c r="E49" s="10"/>
      <c r="F49" s="8"/>
      <c r="G49" s="8"/>
    </row>
    <row r="50" customFormat="false" ht="17.1" hidden="false" customHeight="true" outlineLevel="0" collapsed="false">
      <c r="A50" s="9" t="s">
        <v>54</v>
      </c>
      <c r="B50" s="10" t="n">
        <v>636.5</v>
      </c>
      <c r="C50" s="11" t="n">
        <v>636.5</v>
      </c>
      <c r="D50" s="10"/>
      <c r="E50" s="10"/>
      <c r="F50" s="8"/>
      <c r="G50" s="8"/>
    </row>
    <row r="51" customFormat="false" ht="17.1" hidden="false" customHeight="true" outlineLevel="0" collapsed="false">
      <c r="A51" s="9" t="s">
        <v>55</v>
      </c>
      <c r="B51" s="10" t="n">
        <v>1335.51</v>
      </c>
      <c r="C51" s="11" t="n">
        <v>275</v>
      </c>
      <c r="D51" s="10" t="n">
        <v>459.32</v>
      </c>
      <c r="E51" s="10" t="n">
        <v>291.19</v>
      </c>
      <c r="F51" s="8" t="n">
        <v>190</v>
      </c>
      <c r="G51" s="8" t="n">
        <v>120</v>
      </c>
    </row>
    <row r="52" customFormat="false" ht="17.1" hidden="false" customHeight="true" outlineLevel="0" collapsed="false">
      <c r="A52" s="9" t="s">
        <v>56</v>
      </c>
      <c r="B52" s="10" t="n">
        <v>616.37</v>
      </c>
      <c r="C52" s="11" t="n">
        <v>201.5</v>
      </c>
      <c r="D52" s="10" t="n">
        <v>314.87</v>
      </c>
      <c r="E52" s="10"/>
      <c r="F52" s="8" t="n">
        <v>60</v>
      </c>
      <c r="G52" s="8" t="n">
        <v>40</v>
      </c>
    </row>
    <row r="53" customFormat="false" ht="17.1" hidden="false" customHeight="true" outlineLevel="0" collapsed="false">
      <c r="A53" s="9" t="s">
        <v>57</v>
      </c>
      <c r="B53" s="10" t="n">
        <v>1303.93</v>
      </c>
      <c r="C53" s="11" t="n">
        <v>283</v>
      </c>
      <c r="D53" s="10" t="n">
        <v>800.93</v>
      </c>
      <c r="E53" s="10"/>
      <c r="F53" s="8" t="n">
        <v>140</v>
      </c>
      <c r="G53" s="8" t="n">
        <v>80</v>
      </c>
    </row>
    <row r="54" customFormat="false" ht="17.1" hidden="false" customHeight="true" outlineLevel="0" collapsed="false">
      <c r="A54" s="9" t="s">
        <v>58</v>
      </c>
      <c r="B54" s="10" t="n">
        <v>1371.35</v>
      </c>
      <c r="C54" s="11" t="n">
        <v>269</v>
      </c>
      <c r="D54" s="10" t="n">
        <v>739.92</v>
      </c>
      <c r="E54" s="10" t="n">
        <v>282.43</v>
      </c>
      <c r="F54" s="8" t="n">
        <v>40</v>
      </c>
      <c r="G54" s="8" t="n">
        <v>40</v>
      </c>
    </row>
    <row r="55" customFormat="false" ht="17.1" hidden="false" customHeight="true" outlineLevel="0" collapsed="false">
      <c r="A55" s="9" t="s">
        <v>59</v>
      </c>
      <c r="B55" s="10" t="n">
        <v>1658.85</v>
      </c>
      <c r="C55" s="11" t="n">
        <v>209.5</v>
      </c>
      <c r="D55" s="10" t="n">
        <v>512.69</v>
      </c>
      <c r="E55" s="10" t="n">
        <v>846.66</v>
      </c>
      <c r="F55" s="8" t="n">
        <v>50</v>
      </c>
      <c r="G55" s="8" t="n">
        <v>40</v>
      </c>
    </row>
    <row r="56" customFormat="false" ht="17.1" hidden="false" customHeight="true" outlineLevel="0" collapsed="false">
      <c r="A56" s="9" t="s">
        <v>60</v>
      </c>
      <c r="B56" s="10" t="n">
        <v>886.92</v>
      </c>
      <c r="C56" s="11" t="n">
        <v>283.5</v>
      </c>
      <c r="D56" s="10" t="n">
        <v>493.42</v>
      </c>
      <c r="E56" s="10"/>
      <c r="F56" s="8" t="n">
        <v>110</v>
      </c>
      <c r="G56" s="8"/>
    </row>
    <row r="57" customFormat="false" ht="17.1" hidden="false" customHeight="true" outlineLevel="0" collapsed="false">
      <c r="A57" s="9" t="s">
        <v>61</v>
      </c>
      <c r="B57" s="10" t="n">
        <v>327.87</v>
      </c>
      <c r="C57" s="11" t="n">
        <v>35</v>
      </c>
      <c r="D57" s="10" t="n">
        <v>292.87</v>
      </c>
      <c r="E57" s="10"/>
      <c r="F57" s="13"/>
      <c r="G57" s="8"/>
    </row>
    <row r="58" customFormat="false" ht="17.1" hidden="false" customHeight="true" outlineLevel="0" collapsed="false">
      <c r="A58" s="9" t="s">
        <v>62</v>
      </c>
      <c r="B58" s="10" t="n">
        <v>687</v>
      </c>
      <c r="C58" s="11" t="n">
        <v>50</v>
      </c>
      <c r="D58" s="10" t="n">
        <v>637</v>
      </c>
      <c r="E58" s="10"/>
      <c r="F58" s="13"/>
      <c r="G58" s="8"/>
    </row>
    <row r="59" customFormat="false" ht="17.1" hidden="false" customHeight="true" outlineLevel="0" collapsed="false">
      <c r="A59" s="9" t="s">
        <v>63</v>
      </c>
      <c r="B59" s="10" t="n">
        <v>376.05</v>
      </c>
      <c r="C59" s="11" t="n">
        <v>10</v>
      </c>
      <c r="D59" s="10" t="n">
        <v>296.05</v>
      </c>
      <c r="E59" s="10"/>
      <c r="F59" s="8" t="n">
        <v>30</v>
      </c>
      <c r="G59" s="8" t="n">
        <v>40</v>
      </c>
    </row>
    <row r="60" customFormat="false" ht="17.1" hidden="false" customHeight="true" outlineLevel="0" collapsed="false">
      <c r="A60" s="14" t="s">
        <v>64</v>
      </c>
      <c r="B60" s="7" t="n">
        <v>3670</v>
      </c>
      <c r="C60" s="7" t="n">
        <v>0</v>
      </c>
      <c r="D60" s="7" t="n">
        <v>0</v>
      </c>
      <c r="E60" s="7" t="n">
        <v>0</v>
      </c>
      <c r="F60" s="7" t="n">
        <v>2190</v>
      </c>
      <c r="G60" s="7" t="n">
        <v>1480</v>
      </c>
    </row>
    <row r="61" customFormat="false" ht="17.1" hidden="false" customHeight="true" outlineLevel="0" collapsed="false">
      <c r="A61" s="15" t="s">
        <v>65</v>
      </c>
      <c r="B61" s="10" t="n">
        <v>60</v>
      </c>
      <c r="C61" s="11"/>
      <c r="D61" s="10"/>
      <c r="E61" s="10"/>
      <c r="F61" s="8" t="n">
        <v>60</v>
      </c>
      <c r="G61" s="8"/>
    </row>
    <row r="62" customFormat="false" ht="17.1" hidden="false" customHeight="true" outlineLevel="0" collapsed="false">
      <c r="A62" s="15" t="s">
        <v>66</v>
      </c>
      <c r="B62" s="10" t="n">
        <v>120</v>
      </c>
      <c r="C62" s="11"/>
      <c r="D62" s="10"/>
      <c r="E62" s="10"/>
      <c r="F62" s="8" t="n">
        <v>60</v>
      </c>
      <c r="G62" s="8" t="n">
        <v>60</v>
      </c>
    </row>
    <row r="63" customFormat="false" ht="17.1" hidden="false" customHeight="true" outlineLevel="0" collapsed="false">
      <c r="A63" s="15" t="s">
        <v>67</v>
      </c>
      <c r="B63" s="10" t="n">
        <v>70</v>
      </c>
      <c r="C63" s="11"/>
      <c r="D63" s="10"/>
      <c r="E63" s="10"/>
      <c r="F63" s="8" t="n">
        <v>70</v>
      </c>
      <c r="G63" s="8"/>
    </row>
    <row r="64" customFormat="false" ht="17.1" hidden="false" customHeight="true" outlineLevel="0" collapsed="false">
      <c r="A64" s="15" t="s">
        <v>68</v>
      </c>
      <c r="B64" s="10" t="n">
        <v>80</v>
      </c>
      <c r="C64" s="11"/>
      <c r="D64" s="10"/>
      <c r="E64" s="10"/>
      <c r="F64" s="8" t="n">
        <v>40</v>
      </c>
      <c r="G64" s="8" t="n">
        <v>40</v>
      </c>
    </row>
    <row r="65" customFormat="false" ht="17.1" hidden="false" customHeight="true" outlineLevel="0" collapsed="false">
      <c r="A65" s="15" t="s">
        <v>69</v>
      </c>
      <c r="B65" s="10" t="n">
        <v>90</v>
      </c>
      <c r="C65" s="11"/>
      <c r="D65" s="10"/>
      <c r="E65" s="10"/>
      <c r="F65" s="8" t="n">
        <v>90</v>
      </c>
      <c r="G65" s="8"/>
    </row>
    <row r="66" customFormat="false" ht="17.1" hidden="false" customHeight="true" outlineLevel="0" collapsed="false">
      <c r="A66" s="15" t="s">
        <v>70</v>
      </c>
      <c r="B66" s="10" t="n">
        <v>100</v>
      </c>
      <c r="C66" s="11"/>
      <c r="D66" s="10"/>
      <c r="E66" s="10"/>
      <c r="F66" s="8" t="n">
        <v>60</v>
      </c>
      <c r="G66" s="8" t="n">
        <v>40</v>
      </c>
    </row>
    <row r="67" customFormat="false" ht="17.1" hidden="false" customHeight="true" outlineLevel="0" collapsed="false">
      <c r="A67" s="15" t="s">
        <v>71</v>
      </c>
      <c r="B67" s="10" t="n">
        <v>120</v>
      </c>
      <c r="C67" s="11"/>
      <c r="D67" s="10"/>
      <c r="E67" s="10"/>
      <c r="F67" s="8" t="n">
        <v>60</v>
      </c>
      <c r="G67" s="8" t="n">
        <v>60</v>
      </c>
    </row>
    <row r="68" customFormat="false" ht="17.1" hidden="false" customHeight="true" outlineLevel="0" collapsed="false">
      <c r="A68" s="16" t="s">
        <v>72</v>
      </c>
      <c r="B68" s="10" t="n">
        <v>75</v>
      </c>
      <c r="C68" s="11"/>
      <c r="D68" s="10"/>
      <c r="E68" s="10"/>
      <c r="F68" s="8" t="n">
        <v>75</v>
      </c>
      <c r="G68" s="8"/>
    </row>
    <row r="69" customFormat="false" ht="17.1" hidden="false" customHeight="true" outlineLevel="0" collapsed="false">
      <c r="A69" s="15" t="s">
        <v>73</v>
      </c>
      <c r="B69" s="10" t="n">
        <v>160</v>
      </c>
      <c r="C69" s="11"/>
      <c r="D69" s="10"/>
      <c r="E69" s="10"/>
      <c r="F69" s="8" t="n">
        <v>120</v>
      </c>
      <c r="G69" s="8" t="n">
        <v>40</v>
      </c>
    </row>
    <row r="70" customFormat="false" ht="17.1" hidden="false" customHeight="true" outlineLevel="0" collapsed="false">
      <c r="A70" s="15" t="s">
        <v>74</v>
      </c>
      <c r="B70" s="10" t="n">
        <v>105</v>
      </c>
      <c r="C70" s="11"/>
      <c r="D70" s="10"/>
      <c r="E70" s="10"/>
      <c r="F70" s="8" t="n">
        <v>105</v>
      </c>
      <c r="G70" s="8"/>
    </row>
    <row r="71" customFormat="false" ht="17.1" hidden="false" customHeight="true" outlineLevel="0" collapsed="false">
      <c r="A71" s="15" t="s">
        <v>75</v>
      </c>
      <c r="B71" s="10" t="n">
        <v>165</v>
      </c>
      <c r="C71" s="11"/>
      <c r="D71" s="10"/>
      <c r="E71" s="10"/>
      <c r="F71" s="8" t="n">
        <v>105</v>
      </c>
      <c r="G71" s="8" t="n">
        <v>60</v>
      </c>
    </row>
    <row r="72" customFormat="false" ht="17.1" hidden="false" customHeight="true" outlineLevel="0" collapsed="false">
      <c r="A72" s="15" t="s">
        <v>76</v>
      </c>
      <c r="B72" s="10" t="n">
        <v>170</v>
      </c>
      <c r="C72" s="11"/>
      <c r="D72" s="10"/>
      <c r="E72" s="10"/>
      <c r="F72" s="8" t="n">
        <v>90</v>
      </c>
      <c r="G72" s="8" t="n">
        <v>80</v>
      </c>
    </row>
    <row r="73" customFormat="false" ht="17.1" hidden="false" customHeight="true" outlineLevel="0" collapsed="false">
      <c r="A73" s="15" t="s">
        <v>77</v>
      </c>
      <c r="B73" s="10" t="n">
        <v>120</v>
      </c>
      <c r="C73" s="11"/>
      <c r="D73" s="10"/>
      <c r="E73" s="10"/>
      <c r="F73" s="8" t="n">
        <v>80</v>
      </c>
      <c r="G73" s="8" t="n">
        <v>40</v>
      </c>
    </row>
    <row r="74" customFormat="false" ht="17.1" hidden="false" customHeight="true" outlineLevel="0" collapsed="false">
      <c r="A74" s="15" t="s">
        <v>78</v>
      </c>
      <c r="B74" s="10" t="n">
        <v>160</v>
      </c>
      <c r="C74" s="11"/>
      <c r="D74" s="10"/>
      <c r="E74" s="10"/>
      <c r="F74" s="8" t="n">
        <v>80</v>
      </c>
      <c r="G74" s="8" t="n">
        <v>80</v>
      </c>
    </row>
    <row r="75" customFormat="false" ht="17.1" hidden="false" customHeight="true" outlineLevel="0" collapsed="false">
      <c r="A75" s="15" t="s">
        <v>79</v>
      </c>
      <c r="B75" s="10" t="n">
        <v>120</v>
      </c>
      <c r="C75" s="11"/>
      <c r="D75" s="10"/>
      <c r="E75" s="10"/>
      <c r="F75" s="8" t="n">
        <v>60</v>
      </c>
      <c r="G75" s="8" t="n">
        <v>60</v>
      </c>
    </row>
    <row r="76" customFormat="false" ht="17.1" hidden="false" customHeight="true" outlineLevel="0" collapsed="false">
      <c r="A76" s="15" t="s">
        <v>80</v>
      </c>
      <c r="B76" s="10" t="n">
        <v>50</v>
      </c>
      <c r="C76" s="11"/>
      <c r="D76" s="10"/>
      <c r="E76" s="10"/>
      <c r="F76" s="8" t="n">
        <v>50</v>
      </c>
      <c r="G76" s="8"/>
    </row>
    <row r="77" customFormat="false" ht="17.1" hidden="false" customHeight="true" outlineLevel="0" collapsed="false">
      <c r="A77" s="15" t="s">
        <v>81</v>
      </c>
      <c r="B77" s="10" t="n">
        <v>90</v>
      </c>
      <c r="C77" s="11"/>
      <c r="D77" s="10"/>
      <c r="E77" s="10"/>
      <c r="F77" s="8" t="n">
        <v>30</v>
      </c>
      <c r="G77" s="8" t="n">
        <v>60</v>
      </c>
    </row>
    <row r="78" customFormat="false" ht="17.1" hidden="false" customHeight="true" outlineLevel="0" collapsed="false">
      <c r="A78" s="15" t="s">
        <v>82</v>
      </c>
      <c r="B78" s="10" t="n">
        <v>150</v>
      </c>
      <c r="C78" s="11"/>
      <c r="D78" s="10"/>
      <c r="E78" s="10"/>
      <c r="F78" s="8" t="n">
        <v>70</v>
      </c>
      <c r="G78" s="8" t="n">
        <v>80</v>
      </c>
    </row>
    <row r="79" customFormat="false" ht="17.1" hidden="false" customHeight="true" outlineLevel="0" collapsed="false">
      <c r="A79" s="15" t="s">
        <v>83</v>
      </c>
      <c r="B79" s="10" t="n">
        <v>190</v>
      </c>
      <c r="C79" s="11"/>
      <c r="D79" s="10"/>
      <c r="E79" s="10"/>
      <c r="F79" s="8" t="n">
        <v>70</v>
      </c>
      <c r="G79" s="8" t="n">
        <v>120</v>
      </c>
    </row>
    <row r="80" customFormat="false" ht="17.1" hidden="false" customHeight="true" outlineLevel="0" collapsed="false">
      <c r="A80" s="15" t="s">
        <v>84</v>
      </c>
      <c r="B80" s="10" t="n">
        <v>80</v>
      </c>
      <c r="C80" s="11"/>
      <c r="D80" s="10"/>
      <c r="E80" s="10"/>
      <c r="F80" s="8" t="n">
        <v>40</v>
      </c>
      <c r="G80" s="8" t="n">
        <v>40</v>
      </c>
    </row>
    <row r="81" customFormat="false" ht="17.1" hidden="false" customHeight="true" outlineLevel="0" collapsed="false">
      <c r="A81" s="15" t="s">
        <v>85</v>
      </c>
      <c r="B81" s="10" t="n">
        <v>80</v>
      </c>
      <c r="C81" s="11"/>
      <c r="D81" s="10"/>
      <c r="E81" s="10"/>
      <c r="F81" s="8" t="n">
        <v>40</v>
      </c>
      <c r="G81" s="8" t="n">
        <v>40</v>
      </c>
    </row>
    <row r="82" customFormat="false" ht="17.1" hidden="false" customHeight="true" outlineLevel="0" collapsed="false">
      <c r="A82" s="15" t="s">
        <v>86</v>
      </c>
      <c r="B82" s="10" t="n">
        <v>90</v>
      </c>
      <c r="C82" s="11"/>
      <c r="D82" s="10"/>
      <c r="E82" s="10"/>
      <c r="F82" s="8" t="n">
        <v>50</v>
      </c>
      <c r="G82" s="8" t="n">
        <v>40</v>
      </c>
    </row>
    <row r="83" customFormat="false" ht="17.1" hidden="false" customHeight="true" outlineLevel="0" collapsed="false">
      <c r="A83" s="15" t="s">
        <v>87</v>
      </c>
      <c r="B83" s="10" t="n">
        <v>80</v>
      </c>
      <c r="C83" s="11"/>
      <c r="D83" s="10"/>
      <c r="E83" s="10"/>
      <c r="F83" s="8" t="n">
        <v>40</v>
      </c>
      <c r="G83" s="8" t="n">
        <v>40</v>
      </c>
    </row>
    <row r="84" customFormat="false" ht="17.1" hidden="false" customHeight="true" outlineLevel="0" collapsed="false">
      <c r="A84" s="15" t="s">
        <v>88</v>
      </c>
      <c r="B84" s="10" t="n">
        <v>30</v>
      </c>
      <c r="C84" s="11"/>
      <c r="D84" s="10"/>
      <c r="E84" s="10"/>
      <c r="F84" s="8" t="n">
        <v>30</v>
      </c>
      <c r="G84" s="8"/>
    </row>
    <row r="85" customFormat="false" ht="17.1" hidden="false" customHeight="true" outlineLevel="0" collapsed="false">
      <c r="A85" s="15" t="s">
        <v>89</v>
      </c>
      <c r="B85" s="10" t="n">
        <v>100</v>
      </c>
      <c r="C85" s="11"/>
      <c r="D85" s="10"/>
      <c r="E85" s="10"/>
      <c r="F85" s="8" t="n">
        <v>40</v>
      </c>
      <c r="G85" s="8" t="n">
        <v>60</v>
      </c>
    </row>
    <row r="86" customFormat="false" ht="17.1" hidden="false" customHeight="true" outlineLevel="0" collapsed="false">
      <c r="A86" s="15" t="s">
        <v>90</v>
      </c>
      <c r="B86" s="10" t="n">
        <v>80</v>
      </c>
      <c r="C86" s="11"/>
      <c r="D86" s="10"/>
      <c r="E86" s="10"/>
      <c r="F86" s="8" t="n">
        <v>40</v>
      </c>
      <c r="G86" s="8" t="n">
        <v>40</v>
      </c>
    </row>
    <row r="87" customFormat="false" ht="17.1" hidden="false" customHeight="true" outlineLevel="0" collapsed="false">
      <c r="A87" s="15" t="s">
        <v>91</v>
      </c>
      <c r="B87" s="10" t="n">
        <v>80</v>
      </c>
      <c r="C87" s="11"/>
      <c r="D87" s="10"/>
      <c r="E87" s="10"/>
      <c r="F87" s="8" t="n">
        <v>40</v>
      </c>
      <c r="G87" s="8" t="n">
        <v>40</v>
      </c>
    </row>
    <row r="88" customFormat="false" ht="17.1" hidden="false" customHeight="true" outlineLevel="0" collapsed="false">
      <c r="A88" s="15" t="s">
        <v>92</v>
      </c>
      <c r="B88" s="10" t="n">
        <v>45</v>
      </c>
      <c r="C88" s="11"/>
      <c r="D88" s="10"/>
      <c r="E88" s="10"/>
      <c r="F88" s="8" t="n">
        <v>45</v>
      </c>
      <c r="G88" s="8"/>
    </row>
    <row r="89" customFormat="false" ht="17.1" hidden="false" customHeight="true" outlineLevel="0" collapsed="false">
      <c r="A89" s="15" t="s">
        <v>93</v>
      </c>
      <c r="B89" s="10" t="n">
        <v>60</v>
      </c>
      <c r="C89" s="11"/>
      <c r="D89" s="10"/>
      <c r="E89" s="10"/>
      <c r="F89" s="8" t="n">
        <v>60</v>
      </c>
      <c r="G89" s="8"/>
    </row>
    <row r="90" customFormat="false" ht="17.1" hidden="false" customHeight="true" outlineLevel="0" collapsed="false">
      <c r="A90" s="15" t="s">
        <v>94</v>
      </c>
      <c r="B90" s="10" t="n">
        <v>190</v>
      </c>
      <c r="C90" s="8"/>
      <c r="D90" s="8"/>
      <c r="E90" s="8"/>
      <c r="F90" s="8" t="n">
        <v>150</v>
      </c>
      <c r="G90" s="8" t="n">
        <v>40</v>
      </c>
    </row>
    <row r="91" customFormat="false" ht="17.1" hidden="false" customHeight="true" outlineLevel="0" collapsed="false">
      <c r="A91" s="15" t="s">
        <v>95</v>
      </c>
      <c r="B91" s="10" t="n">
        <v>140</v>
      </c>
      <c r="C91" s="8"/>
      <c r="D91" s="8"/>
      <c r="E91" s="8"/>
      <c r="F91" s="8" t="n">
        <v>60</v>
      </c>
      <c r="G91" s="8" t="n">
        <v>80</v>
      </c>
    </row>
    <row r="92" customFormat="false" ht="17.1" hidden="false" customHeight="true" outlineLevel="0" collapsed="false">
      <c r="A92" s="15" t="s">
        <v>96</v>
      </c>
      <c r="B92" s="10" t="n">
        <v>90</v>
      </c>
      <c r="C92" s="8"/>
      <c r="D92" s="8"/>
      <c r="E92" s="8"/>
      <c r="F92" s="8" t="n">
        <v>50</v>
      </c>
      <c r="G92" s="8" t="n">
        <v>40</v>
      </c>
    </row>
    <row r="93" customFormat="false" ht="17.1" hidden="false" customHeight="true" outlineLevel="0" collapsed="false">
      <c r="A93" s="15" t="s">
        <v>97</v>
      </c>
      <c r="B93" s="10" t="n">
        <v>170</v>
      </c>
      <c r="C93" s="8"/>
      <c r="D93" s="8"/>
      <c r="E93" s="8"/>
      <c r="F93" s="8" t="n">
        <v>70</v>
      </c>
      <c r="G93" s="8" t="n">
        <v>100</v>
      </c>
    </row>
    <row r="94" customFormat="false" ht="17.1" hidden="false" customHeight="true" outlineLevel="0" collapsed="false">
      <c r="A94" s="15" t="s">
        <v>98</v>
      </c>
      <c r="B94" s="10" t="n">
        <v>70</v>
      </c>
      <c r="C94" s="8"/>
      <c r="D94" s="8"/>
      <c r="E94" s="8"/>
      <c r="F94" s="8" t="n">
        <v>30</v>
      </c>
      <c r="G94" s="8" t="n">
        <v>40</v>
      </c>
    </row>
    <row r="95" customFormat="false" ht="17.1" hidden="false" customHeight="true" outlineLevel="0" collapsed="false">
      <c r="A95" s="15" t="s">
        <v>99</v>
      </c>
      <c r="B95" s="10" t="n">
        <v>90</v>
      </c>
      <c r="C95" s="8"/>
      <c r="D95" s="8"/>
      <c r="E95" s="8"/>
      <c r="F95" s="8" t="n">
        <v>30</v>
      </c>
      <c r="G95" s="8" t="n">
        <v>60</v>
      </c>
    </row>
    <row r="96" customFormat="false" ht="17.1" hidden="false" customHeight="true" outlineLevel="0" collapsed="false"/>
    <row r="97" customFormat="false" ht="17.1" hidden="false" customHeight="true" outlineLevel="0" collapsed="false"/>
    <row r="98" customFormat="false" ht="17.1" hidden="false" customHeight="true" outlineLevel="0" collapsed="false"/>
    <row r="99" s="17" customFormat="true" ht="17.1"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row>
    <row r="100" s="17" customFormat="true" ht="17.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row>
    <row r="101" s="17" customFormat="true" ht="17.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row>
    <row r="102" customFormat="false" ht="17.1" hidden="false" customHeight="true" outlineLevel="0" collapsed="false"/>
    <row r="103" customFormat="false" ht="17.1" hidden="false" customHeight="true" outlineLevel="0" collapsed="false"/>
    <row r="104" customFormat="false" ht="26.1" hidden="false" customHeight="true" outlineLevel="0" collapsed="false"/>
  </sheetData>
  <mergeCells count="2">
    <mergeCell ref="A2:G2"/>
    <mergeCell ref="A3:G3"/>
  </mergeCells>
  <printOptions headings="false" gridLines="false" gridLinesSet="true" horizontalCentered="true" verticalCentered="false"/>
  <pageMargins left="0.472222222222222" right="0.472222222222222"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0" width="27.49"/>
    <col collapsed="false" customWidth="true" hidden="false" outlineLevel="0" max="5" min="5" style="0" width="11.12"/>
    <col collapsed="false" customWidth="true" hidden="false" outlineLevel="0" max="11" min="11" style="0" width="23.12"/>
  </cols>
  <sheetData>
    <row r="1" customFormat="false" ht="14.25" hidden="false" customHeight="false" outlineLevel="0" collapsed="false">
      <c r="A1" s="18" t="s">
        <v>100</v>
      </c>
      <c r="B1" s="19"/>
      <c r="C1" s="19"/>
      <c r="D1" s="19"/>
      <c r="E1" s="19"/>
      <c r="F1" s="19"/>
      <c r="G1" s="19"/>
      <c r="H1" s="19"/>
      <c r="I1" s="19"/>
      <c r="J1" s="19"/>
      <c r="K1" s="19"/>
    </row>
    <row r="2" customFormat="false" ht="19.5" hidden="false" customHeight="true" outlineLevel="0" collapsed="false">
      <c r="A2" s="20" t="s">
        <v>101</v>
      </c>
      <c r="B2" s="20"/>
      <c r="C2" s="20"/>
      <c r="D2" s="20"/>
      <c r="E2" s="20"/>
      <c r="F2" s="20"/>
      <c r="G2" s="20"/>
      <c r="H2" s="20"/>
      <c r="I2" s="20"/>
      <c r="J2" s="20"/>
      <c r="K2" s="20"/>
    </row>
    <row r="3" customFormat="false" ht="19.5" hidden="false" customHeight="false" outlineLevel="0" collapsed="false">
      <c r="A3" s="20"/>
      <c r="B3" s="20"/>
      <c r="C3" s="20"/>
      <c r="D3" s="20"/>
      <c r="E3" s="20"/>
      <c r="F3" s="21"/>
      <c r="G3" s="20"/>
      <c r="H3" s="20"/>
      <c r="I3" s="20"/>
      <c r="J3" s="20"/>
      <c r="K3" s="22" t="s">
        <v>102</v>
      </c>
    </row>
    <row r="4" customFormat="false" ht="13.5" hidden="false" customHeight="true" outlineLevel="0" collapsed="false">
      <c r="A4" s="23" t="s">
        <v>3</v>
      </c>
      <c r="B4" s="24" t="s">
        <v>103</v>
      </c>
      <c r="C4" s="24"/>
      <c r="D4" s="24"/>
      <c r="E4" s="24"/>
      <c r="F4" s="25" t="s">
        <v>104</v>
      </c>
      <c r="G4" s="25"/>
      <c r="H4" s="25" t="s">
        <v>105</v>
      </c>
      <c r="I4" s="25"/>
      <c r="J4" s="25" t="s">
        <v>106</v>
      </c>
      <c r="K4" s="24" t="s">
        <v>107</v>
      </c>
    </row>
    <row r="5" customFormat="false" ht="54" hidden="false" customHeight="false" outlineLevel="0" collapsed="false">
      <c r="A5" s="23"/>
      <c r="B5" s="26" t="s">
        <v>108</v>
      </c>
      <c r="C5" s="26" t="s">
        <v>109</v>
      </c>
      <c r="D5" s="26" t="s">
        <v>110</v>
      </c>
      <c r="E5" s="26" t="s">
        <v>111</v>
      </c>
      <c r="F5" s="27" t="s">
        <v>112</v>
      </c>
      <c r="G5" s="27" t="s">
        <v>113</v>
      </c>
      <c r="H5" s="28" t="s">
        <v>114</v>
      </c>
      <c r="I5" s="28" t="s">
        <v>115</v>
      </c>
      <c r="J5" s="25"/>
      <c r="K5" s="25"/>
    </row>
    <row r="6" customFormat="false" ht="22.5" hidden="false" customHeight="false" outlineLevel="0" collapsed="false">
      <c r="A6" s="29" t="s">
        <v>116</v>
      </c>
      <c r="B6" s="30" t="s">
        <v>117</v>
      </c>
      <c r="C6" s="30" t="s">
        <v>118</v>
      </c>
      <c r="D6" s="30" t="s">
        <v>119</v>
      </c>
      <c r="E6" s="30" t="s">
        <v>120</v>
      </c>
      <c r="F6" s="31" t="s">
        <v>121</v>
      </c>
      <c r="G6" s="30" t="s">
        <v>122</v>
      </c>
      <c r="H6" s="30" t="s">
        <v>123</v>
      </c>
      <c r="I6" s="30" t="s">
        <v>124</v>
      </c>
      <c r="J6" s="30" t="s">
        <v>125</v>
      </c>
      <c r="K6" s="32" t="s">
        <v>126</v>
      </c>
    </row>
    <row r="7" customFormat="false" ht="13.5" hidden="false" customHeight="false" outlineLevel="0" collapsed="false">
      <c r="A7" s="33" t="s">
        <v>4</v>
      </c>
      <c r="B7" s="34" t="n">
        <f aca="false">SUM(B8,B36)</f>
        <v>4100</v>
      </c>
      <c r="C7" s="34" t="n">
        <f aca="false">SUM(C8,C36)</f>
        <v>4000</v>
      </c>
      <c r="D7" s="34" t="n">
        <f aca="false">SUM(D8,D36)</f>
        <v>3200</v>
      </c>
      <c r="E7" s="35" t="n">
        <f aca="false">SUM(E8,E36)</f>
        <v>16950</v>
      </c>
      <c r="F7" s="34" t="n">
        <f aca="false">SUM(F8,F36)</f>
        <v>1000</v>
      </c>
      <c r="G7" s="35" t="n">
        <f aca="false">SUM(G8,G36)</f>
        <v>385</v>
      </c>
      <c r="H7" s="36" t="n">
        <f aca="false">SUM(H8,H36)</f>
        <v>90</v>
      </c>
      <c r="I7" s="36" t="n">
        <f aca="false">SUM(I8,I36)</f>
        <v>200</v>
      </c>
      <c r="J7" s="36" t="n">
        <f aca="false">SUM(J8,J36)</f>
        <v>150</v>
      </c>
      <c r="K7" s="35" t="n">
        <f aca="false">SUM(K8,K36)</f>
        <v>17775</v>
      </c>
    </row>
    <row r="8" customFormat="false" ht="13.5" hidden="false" customHeight="false" outlineLevel="0" collapsed="false">
      <c r="A8" s="33" t="s">
        <v>10</v>
      </c>
      <c r="B8" s="34" t="n">
        <f aca="false">SUM(B9,B31)</f>
        <v>1473</v>
      </c>
      <c r="C8" s="34" t="n">
        <f aca="false">SUM(C9,C31)</f>
        <v>1423</v>
      </c>
      <c r="D8" s="34" t="n">
        <f aca="false">SUM(D9,D31)</f>
        <v>1150</v>
      </c>
      <c r="E8" s="35" t="n">
        <f aca="false">SUM(E9,E31)</f>
        <v>6069</v>
      </c>
      <c r="F8" s="34" t="n">
        <f aca="false">SUM(F9,F31)</f>
        <v>700</v>
      </c>
      <c r="G8" s="35" t="n">
        <f aca="false">SUM(G9,G31)</f>
        <v>269.5</v>
      </c>
      <c r="H8" s="37" t="n">
        <f aca="false">SUM(H9,H31)</f>
        <v>90</v>
      </c>
      <c r="I8" s="37" t="n">
        <f aca="false">SUM(I9,I31)</f>
        <v>200</v>
      </c>
      <c r="J8" s="37" t="n">
        <v>150</v>
      </c>
      <c r="K8" s="35" t="n">
        <f aca="false">SUM(E8,G8,H8,I8,J8)</f>
        <v>6778.5</v>
      </c>
    </row>
    <row r="9" customFormat="false" ht="13.5" hidden="false" customHeight="false" outlineLevel="0" collapsed="false">
      <c r="A9" s="33" t="s">
        <v>127</v>
      </c>
      <c r="B9" s="34" t="n">
        <f aca="false">SUM(B11:B30)</f>
        <v>1134</v>
      </c>
      <c r="C9" s="34" t="n">
        <f aca="false">SUM(C11:C30)</f>
        <v>1104</v>
      </c>
      <c r="D9" s="34" t="n">
        <f aca="false">SUM(D11:D30)</f>
        <v>880</v>
      </c>
      <c r="E9" s="35" t="n">
        <f aca="false">SUM(E11:E30)</f>
        <v>4677</v>
      </c>
      <c r="F9" s="34" t="n">
        <f aca="false">SUM(F11:F30)</f>
        <v>700</v>
      </c>
      <c r="G9" s="35" t="n">
        <f aca="false">SUM(G11:G30)</f>
        <v>269.5</v>
      </c>
      <c r="H9" s="37" t="n">
        <v>90</v>
      </c>
      <c r="I9" s="37" t="n">
        <v>200</v>
      </c>
      <c r="J9" s="37" t="n">
        <v>150</v>
      </c>
      <c r="K9" s="35" t="n">
        <f aca="false">SUM(E9,G9,H9,I9,J9)</f>
        <v>5386.5</v>
      </c>
    </row>
    <row r="10" customFormat="false" ht="13.5" hidden="false" customHeight="false" outlineLevel="0" collapsed="false">
      <c r="A10" s="38" t="s">
        <v>11</v>
      </c>
      <c r="B10" s="34"/>
      <c r="C10" s="34"/>
      <c r="D10" s="34"/>
      <c r="E10" s="35"/>
      <c r="F10" s="34"/>
      <c r="G10" s="35"/>
      <c r="H10" s="37"/>
      <c r="I10" s="39" t="n">
        <v>200</v>
      </c>
      <c r="J10" s="39" t="n">
        <v>150</v>
      </c>
      <c r="K10" s="40" t="n">
        <f aca="false">SUM(E10,G10,H10,I10,J10)</f>
        <v>350</v>
      </c>
    </row>
    <row r="11" customFormat="false" ht="13.5" hidden="false" customHeight="false" outlineLevel="0" collapsed="false">
      <c r="A11" s="38" t="s">
        <v>12</v>
      </c>
      <c r="B11" s="31" t="n">
        <v>58</v>
      </c>
      <c r="C11" s="31" t="n">
        <v>58</v>
      </c>
      <c r="D11" s="31" t="n">
        <v>50</v>
      </c>
      <c r="E11" s="41" t="n">
        <f aca="false">SUM(B11:D11)*1.5</f>
        <v>249</v>
      </c>
      <c r="F11" s="42" t="n">
        <v>80</v>
      </c>
      <c r="G11" s="40" t="n">
        <f aca="false">F11*0.385</f>
        <v>30.8</v>
      </c>
      <c r="H11" s="41"/>
      <c r="I11" s="41"/>
      <c r="J11" s="41"/>
      <c r="K11" s="40" t="n">
        <f aca="false">SUM(E11,G11,H11,I11,J11)</f>
        <v>279.8</v>
      </c>
    </row>
    <row r="12" customFormat="false" ht="13.5" hidden="false" customHeight="false" outlineLevel="0" collapsed="false">
      <c r="A12" s="38" t="s">
        <v>14</v>
      </c>
      <c r="B12" s="31" t="n">
        <v>65</v>
      </c>
      <c r="C12" s="31" t="n">
        <v>65</v>
      </c>
      <c r="D12" s="31" t="n">
        <v>55</v>
      </c>
      <c r="E12" s="41" t="n">
        <f aca="false">SUM(B12:D12)*1.5</f>
        <v>277.5</v>
      </c>
      <c r="F12" s="42"/>
      <c r="G12" s="40" t="n">
        <f aca="false">F12*0.385</f>
        <v>0</v>
      </c>
      <c r="H12" s="41"/>
      <c r="I12" s="41"/>
      <c r="J12" s="41"/>
      <c r="K12" s="40" t="n">
        <f aca="false">SUM(E12,G12,H12,I12,J12)</f>
        <v>277.5</v>
      </c>
    </row>
    <row r="13" customFormat="false" ht="13.5" hidden="false" customHeight="false" outlineLevel="0" collapsed="false">
      <c r="A13" s="38" t="s">
        <v>15</v>
      </c>
      <c r="B13" s="31" t="n">
        <v>19</v>
      </c>
      <c r="C13" s="31" t="n">
        <v>19</v>
      </c>
      <c r="D13" s="31" t="n">
        <v>15</v>
      </c>
      <c r="E13" s="41" t="n">
        <f aca="false">SUM(B13:D13)*1.5</f>
        <v>79.5</v>
      </c>
      <c r="F13" s="42"/>
      <c r="G13" s="40" t="n">
        <f aca="false">F13*0.385</f>
        <v>0</v>
      </c>
      <c r="H13" s="41"/>
      <c r="I13" s="41"/>
      <c r="J13" s="41"/>
      <c r="K13" s="40" t="n">
        <f aca="false">SUM(E13,G13,H13,I13,J13)</f>
        <v>79.5</v>
      </c>
    </row>
    <row r="14" customFormat="false" ht="13.5" hidden="false" customHeight="false" outlineLevel="0" collapsed="false">
      <c r="A14" s="38" t="s">
        <v>16</v>
      </c>
      <c r="B14" s="31" t="n">
        <v>50</v>
      </c>
      <c r="C14" s="31" t="n">
        <v>50</v>
      </c>
      <c r="D14" s="31" t="n">
        <v>40</v>
      </c>
      <c r="E14" s="41" t="n">
        <f aca="false">SUM(B14:D14)*1.5</f>
        <v>210</v>
      </c>
      <c r="F14" s="42" t="n">
        <v>80</v>
      </c>
      <c r="G14" s="40" t="n">
        <f aca="false">F14*0.385</f>
        <v>30.8</v>
      </c>
      <c r="H14" s="41"/>
      <c r="I14" s="41"/>
      <c r="J14" s="41"/>
      <c r="K14" s="40" t="n">
        <f aca="false">SUM(E14,G14,H14,I14,J14)</f>
        <v>240.8</v>
      </c>
    </row>
    <row r="15" customFormat="false" ht="13.5" hidden="false" customHeight="false" outlineLevel="0" collapsed="false">
      <c r="A15" s="38" t="s">
        <v>17</v>
      </c>
      <c r="B15" s="31" t="n">
        <v>47</v>
      </c>
      <c r="C15" s="31" t="n">
        <v>47</v>
      </c>
      <c r="D15" s="31" t="n">
        <v>40</v>
      </c>
      <c r="E15" s="41" t="n">
        <f aca="false">SUM(B15:D15)*1.5</f>
        <v>201</v>
      </c>
      <c r="F15" s="42" t="n">
        <v>80</v>
      </c>
      <c r="G15" s="40" t="n">
        <f aca="false">F15*0.385</f>
        <v>30.8</v>
      </c>
      <c r="H15" s="41"/>
      <c r="I15" s="41"/>
      <c r="J15" s="41"/>
      <c r="K15" s="40" t="n">
        <f aca="false">SUM(E15,G15,H15,I15,J15)</f>
        <v>231.8</v>
      </c>
    </row>
    <row r="16" customFormat="false" ht="13.5" hidden="false" customHeight="false" outlineLevel="0" collapsed="false">
      <c r="A16" s="38" t="s">
        <v>13</v>
      </c>
      <c r="B16" s="31" t="n">
        <v>76</v>
      </c>
      <c r="C16" s="31" t="n">
        <v>76</v>
      </c>
      <c r="D16" s="31" t="n">
        <v>50</v>
      </c>
      <c r="E16" s="41" t="n">
        <f aca="false">SUM(B16:D16)*1.5</f>
        <v>303</v>
      </c>
      <c r="F16" s="42"/>
      <c r="G16" s="40" t="n">
        <f aca="false">F16*0.385</f>
        <v>0</v>
      </c>
      <c r="H16" s="41"/>
      <c r="I16" s="41"/>
      <c r="J16" s="41"/>
      <c r="K16" s="40" t="n">
        <f aca="false">SUM(E16,G16,H16,I16,J16)</f>
        <v>303</v>
      </c>
    </row>
    <row r="17" customFormat="false" ht="13.5" hidden="false" customHeight="false" outlineLevel="0" collapsed="false">
      <c r="A17" s="38" t="s">
        <v>37</v>
      </c>
      <c r="B17" s="31"/>
      <c r="C17" s="31"/>
      <c r="D17" s="31"/>
      <c r="E17" s="41" t="n">
        <f aca="false">SUM(B17:D17)*1.5</f>
        <v>0</v>
      </c>
      <c r="F17" s="42"/>
      <c r="G17" s="40" t="n">
        <f aca="false">F17*0.385</f>
        <v>0</v>
      </c>
      <c r="H17" s="41" t="n">
        <v>90</v>
      </c>
      <c r="I17" s="41"/>
      <c r="J17" s="41"/>
      <c r="K17" s="40" t="n">
        <f aca="false">SUM(E17,G17,H17,I17,J17)</f>
        <v>90</v>
      </c>
    </row>
    <row r="18" customFormat="false" ht="13.5" hidden="false" customHeight="false" outlineLevel="0" collapsed="false">
      <c r="A18" s="38" t="s">
        <v>18</v>
      </c>
      <c r="B18" s="31" t="n">
        <v>83</v>
      </c>
      <c r="C18" s="31" t="n">
        <v>83</v>
      </c>
      <c r="D18" s="31" t="n">
        <v>70</v>
      </c>
      <c r="E18" s="41" t="n">
        <f aca="false">SUM(B18:D18)*1.5</f>
        <v>354</v>
      </c>
      <c r="F18" s="42" t="n">
        <v>100</v>
      </c>
      <c r="G18" s="40" t="n">
        <f aca="false">F18*0.385</f>
        <v>38.5</v>
      </c>
      <c r="H18" s="41"/>
      <c r="I18" s="41"/>
      <c r="J18" s="41"/>
      <c r="K18" s="40" t="n">
        <f aca="false">SUM(E18,G18,H18,I18,J18)</f>
        <v>392.5</v>
      </c>
    </row>
    <row r="19" customFormat="false" ht="13.5" hidden="false" customHeight="false" outlineLevel="0" collapsed="false">
      <c r="A19" s="38" t="s">
        <v>19</v>
      </c>
      <c r="B19" s="31" t="n">
        <v>202</v>
      </c>
      <c r="C19" s="31" t="n">
        <v>192</v>
      </c>
      <c r="D19" s="31" t="n">
        <v>100</v>
      </c>
      <c r="E19" s="41" t="n">
        <f aca="false">SUM(B19:D19)*1.5</f>
        <v>741</v>
      </c>
      <c r="F19" s="42"/>
      <c r="G19" s="40" t="n">
        <f aca="false">F19*0.385</f>
        <v>0</v>
      </c>
      <c r="H19" s="41"/>
      <c r="I19" s="41"/>
      <c r="J19" s="41"/>
      <c r="K19" s="40" t="n">
        <f aca="false">SUM(E19,G19,H19,I19,J19)</f>
        <v>741</v>
      </c>
    </row>
    <row r="20" customFormat="false" ht="13.5" hidden="false" customHeight="false" outlineLevel="0" collapsed="false">
      <c r="A20" s="12" t="s">
        <v>20</v>
      </c>
      <c r="B20" s="31" t="n">
        <v>13</v>
      </c>
      <c r="C20" s="31" t="n">
        <v>13</v>
      </c>
      <c r="D20" s="31" t="n">
        <v>10</v>
      </c>
      <c r="E20" s="41" t="n">
        <f aca="false">SUM(B20:D20)*1.5</f>
        <v>54</v>
      </c>
      <c r="F20" s="42"/>
      <c r="G20" s="40" t="n">
        <f aca="false">F20*0.385</f>
        <v>0</v>
      </c>
      <c r="H20" s="41"/>
      <c r="I20" s="41"/>
      <c r="J20" s="41"/>
      <c r="K20" s="40" t="n">
        <f aca="false">SUM(E20,G20,H20,I20,J20)</f>
        <v>54</v>
      </c>
    </row>
    <row r="21" customFormat="false" ht="13.5" hidden="false" customHeight="false" outlineLevel="0" collapsed="false">
      <c r="A21" s="38" t="s">
        <v>22</v>
      </c>
      <c r="B21" s="31" t="n">
        <v>63</v>
      </c>
      <c r="C21" s="31" t="n">
        <v>63</v>
      </c>
      <c r="D21" s="31" t="n">
        <v>50</v>
      </c>
      <c r="E21" s="41" t="n">
        <f aca="false">SUM(B21:D21)*1.5</f>
        <v>264</v>
      </c>
      <c r="F21" s="42" t="n">
        <v>80</v>
      </c>
      <c r="G21" s="40" t="n">
        <f aca="false">F21*0.385</f>
        <v>30.8</v>
      </c>
      <c r="H21" s="41"/>
      <c r="I21" s="41"/>
      <c r="J21" s="41"/>
      <c r="K21" s="40" t="n">
        <f aca="false">SUM(E21,G21,H21,I21,J21)</f>
        <v>294.8</v>
      </c>
    </row>
    <row r="22" customFormat="false" ht="13.5" hidden="false" customHeight="false" outlineLevel="0" collapsed="false">
      <c r="A22" s="38" t="s">
        <v>23</v>
      </c>
      <c r="B22" s="31" t="n">
        <v>29</v>
      </c>
      <c r="C22" s="31" t="n">
        <v>29</v>
      </c>
      <c r="D22" s="31" t="n">
        <v>20</v>
      </c>
      <c r="E22" s="41" t="n">
        <f aca="false">SUM(B22:D22)*1.5</f>
        <v>117</v>
      </c>
      <c r="F22" s="42" t="n">
        <v>200</v>
      </c>
      <c r="G22" s="40" t="n">
        <f aca="false">F22*0.385</f>
        <v>77</v>
      </c>
      <c r="H22" s="41"/>
      <c r="I22" s="41"/>
      <c r="J22" s="41"/>
      <c r="K22" s="40" t="n">
        <f aca="false">SUM(E22,G22,H22,I22,J22)</f>
        <v>194</v>
      </c>
    </row>
    <row r="23" customFormat="false" ht="13.5" hidden="false" customHeight="false" outlineLevel="0" collapsed="false">
      <c r="A23" s="38" t="s">
        <v>24</v>
      </c>
      <c r="B23" s="31" t="n">
        <v>51</v>
      </c>
      <c r="C23" s="31" t="n">
        <v>51</v>
      </c>
      <c r="D23" s="31" t="n">
        <v>40</v>
      </c>
      <c r="E23" s="41" t="n">
        <f aca="false">SUM(B23:D23)*1.5</f>
        <v>213</v>
      </c>
      <c r="F23" s="42"/>
      <c r="G23" s="40" t="n">
        <f aca="false">F23*0.385</f>
        <v>0</v>
      </c>
      <c r="H23" s="41"/>
      <c r="I23" s="41"/>
      <c r="J23" s="41"/>
      <c r="K23" s="40" t="n">
        <f aca="false">SUM(E23,G23,H23,I23,J23)</f>
        <v>213</v>
      </c>
    </row>
    <row r="24" customFormat="false" ht="13.5" hidden="false" customHeight="false" outlineLevel="0" collapsed="false">
      <c r="A24" s="38" t="s">
        <v>25</v>
      </c>
      <c r="B24" s="31" t="n">
        <v>61</v>
      </c>
      <c r="C24" s="31" t="n">
        <v>61</v>
      </c>
      <c r="D24" s="31" t="n">
        <v>50</v>
      </c>
      <c r="E24" s="41" t="n">
        <f aca="false">SUM(B24:D24)*1.5</f>
        <v>258</v>
      </c>
      <c r="F24" s="42"/>
      <c r="G24" s="40" t="n">
        <f aca="false">F24*0.385</f>
        <v>0</v>
      </c>
      <c r="H24" s="41"/>
      <c r="I24" s="41"/>
      <c r="J24" s="41"/>
      <c r="K24" s="40" t="n">
        <f aca="false">SUM(E24,G24,H24,I24,J24)</f>
        <v>258</v>
      </c>
    </row>
    <row r="25" customFormat="false" ht="13.5" hidden="false" customHeight="false" outlineLevel="0" collapsed="false">
      <c r="A25" s="12" t="s">
        <v>26</v>
      </c>
      <c r="B25" s="31" t="n">
        <v>6</v>
      </c>
      <c r="C25" s="31" t="n">
        <v>6</v>
      </c>
      <c r="D25" s="31" t="n">
        <v>30</v>
      </c>
      <c r="E25" s="41" t="n">
        <f aca="false">SUM(B25:D25)*1.5</f>
        <v>63</v>
      </c>
      <c r="F25" s="42"/>
      <c r="G25" s="40" t="n">
        <f aca="false">F25*0.385</f>
        <v>0</v>
      </c>
      <c r="H25" s="41"/>
      <c r="I25" s="41"/>
      <c r="J25" s="41"/>
      <c r="K25" s="40" t="n">
        <f aca="false">SUM(E25,G25,H25,I25,J25)</f>
        <v>63</v>
      </c>
    </row>
    <row r="26" customFormat="false" ht="13.5" hidden="false" customHeight="false" outlineLevel="0" collapsed="false">
      <c r="A26" s="38" t="s">
        <v>27</v>
      </c>
      <c r="B26" s="31" t="n">
        <v>21</v>
      </c>
      <c r="C26" s="31" t="n">
        <v>21</v>
      </c>
      <c r="D26" s="31" t="n">
        <v>30</v>
      </c>
      <c r="E26" s="41" t="n">
        <f aca="false">SUM(B26:D26)*1.5</f>
        <v>108</v>
      </c>
      <c r="F26" s="42"/>
      <c r="G26" s="40" t="n">
        <f aca="false">F26*0.385</f>
        <v>0</v>
      </c>
      <c r="H26" s="41"/>
      <c r="I26" s="41"/>
      <c r="J26" s="41"/>
      <c r="K26" s="40" t="n">
        <f aca="false">SUM(E26,G26,H26,I26,J26)</f>
        <v>108</v>
      </c>
    </row>
    <row r="27" customFormat="false" ht="13.5" hidden="false" customHeight="false" outlineLevel="0" collapsed="false">
      <c r="A27" s="38" t="s">
        <v>28</v>
      </c>
      <c r="B27" s="31" t="n">
        <v>33</v>
      </c>
      <c r="C27" s="31" t="n">
        <v>33</v>
      </c>
      <c r="D27" s="31" t="n">
        <v>30</v>
      </c>
      <c r="E27" s="41" t="n">
        <f aca="false">SUM(B27:D27)*1.5</f>
        <v>144</v>
      </c>
      <c r="F27" s="42"/>
      <c r="G27" s="40" t="n">
        <f aca="false">F27*0.385</f>
        <v>0</v>
      </c>
      <c r="H27" s="41"/>
      <c r="I27" s="41"/>
      <c r="J27" s="41"/>
      <c r="K27" s="40" t="n">
        <f aca="false">SUM(E27,G27,H27,I27,J27)</f>
        <v>144</v>
      </c>
    </row>
    <row r="28" customFormat="false" ht="13.5" hidden="false" customHeight="false" outlineLevel="0" collapsed="false">
      <c r="A28" s="38" t="s">
        <v>29</v>
      </c>
      <c r="B28" s="31" t="n">
        <v>90</v>
      </c>
      <c r="C28" s="31" t="n">
        <v>90</v>
      </c>
      <c r="D28" s="31" t="n">
        <v>70</v>
      </c>
      <c r="E28" s="41" t="n">
        <f aca="false">SUM(B28:D28)*1.5</f>
        <v>375</v>
      </c>
      <c r="F28" s="42"/>
      <c r="G28" s="40" t="n">
        <f aca="false">F28*0.385</f>
        <v>0</v>
      </c>
      <c r="H28" s="41"/>
      <c r="I28" s="41"/>
      <c r="J28" s="41"/>
      <c r="K28" s="40" t="n">
        <f aca="false">SUM(E28,G28,H28,I28,J28)</f>
        <v>375</v>
      </c>
    </row>
    <row r="29" customFormat="false" ht="13.5" hidden="false" customHeight="false" outlineLevel="0" collapsed="false">
      <c r="A29" s="38" t="s">
        <v>30</v>
      </c>
      <c r="B29" s="31" t="n">
        <v>75</v>
      </c>
      <c r="C29" s="31" t="n">
        <v>65</v>
      </c>
      <c r="D29" s="31" t="n">
        <v>60</v>
      </c>
      <c r="E29" s="41" t="n">
        <f aca="false">SUM(B29:D29)*1.5</f>
        <v>300</v>
      </c>
      <c r="F29" s="42" t="n">
        <v>80</v>
      </c>
      <c r="G29" s="40" t="n">
        <f aca="false">F29*0.385</f>
        <v>30.8</v>
      </c>
      <c r="H29" s="41"/>
      <c r="I29" s="41"/>
      <c r="J29" s="41"/>
      <c r="K29" s="40" t="n">
        <f aca="false">SUM(E29,G29,H29,I29,J29)</f>
        <v>330.8</v>
      </c>
    </row>
    <row r="30" customFormat="false" ht="13.5" hidden="false" customHeight="false" outlineLevel="0" collapsed="false">
      <c r="A30" s="38" t="s">
        <v>31</v>
      </c>
      <c r="B30" s="31" t="n">
        <v>92</v>
      </c>
      <c r="C30" s="31" t="n">
        <v>82</v>
      </c>
      <c r="D30" s="31" t="n">
        <v>70</v>
      </c>
      <c r="E30" s="41" t="n">
        <f aca="false">SUM(B30:D30)*1.5</f>
        <v>366</v>
      </c>
      <c r="F30" s="42"/>
      <c r="G30" s="40" t="n">
        <f aca="false">F30*0.385</f>
        <v>0</v>
      </c>
      <c r="H30" s="41"/>
      <c r="I30" s="41"/>
      <c r="J30" s="41"/>
      <c r="K30" s="40" t="n">
        <f aca="false">SUM(E30,G30,H30,I30,J30)</f>
        <v>366</v>
      </c>
    </row>
    <row r="31" customFormat="false" ht="13.5" hidden="false" customHeight="false" outlineLevel="0" collapsed="false">
      <c r="A31" s="43" t="s">
        <v>128</v>
      </c>
      <c r="B31" s="34" t="n">
        <f aca="false">SUM(B32:B35)</f>
        <v>339</v>
      </c>
      <c r="C31" s="34" t="n">
        <f aca="false">SUM(C32:C35)</f>
        <v>319</v>
      </c>
      <c r="D31" s="34" t="n">
        <f aca="false">SUM(D32:D35)</f>
        <v>270</v>
      </c>
      <c r="E31" s="44" t="n">
        <f aca="false">SUM(B31:D31)*1.5</f>
        <v>1392</v>
      </c>
      <c r="F31" s="34" t="n">
        <f aca="false">SUM(F32:F35)</f>
        <v>0</v>
      </c>
      <c r="G31" s="35" t="n">
        <f aca="false">F31*0.385</f>
        <v>0</v>
      </c>
      <c r="H31" s="37"/>
      <c r="I31" s="37"/>
      <c r="J31" s="37"/>
      <c r="K31" s="35" t="n">
        <f aca="false">SUM(E31,G31,H31,I31,J31)</f>
        <v>1392</v>
      </c>
    </row>
    <row r="32" customFormat="false" ht="13.5" hidden="false" customHeight="false" outlineLevel="0" collapsed="false">
      <c r="A32" s="38" t="s">
        <v>32</v>
      </c>
      <c r="B32" s="31" t="n">
        <v>39</v>
      </c>
      <c r="C32" s="31" t="n">
        <v>39</v>
      </c>
      <c r="D32" s="31" t="n">
        <v>30</v>
      </c>
      <c r="E32" s="41" t="n">
        <f aca="false">SUM(B32:D32)*1.5</f>
        <v>162</v>
      </c>
      <c r="F32" s="42"/>
      <c r="G32" s="40" t="n">
        <f aca="false">F32*0.385</f>
        <v>0</v>
      </c>
      <c r="H32" s="41"/>
      <c r="I32" s="41"/>
      <c r="J32" s="41"/>
      <c r="K32" s="40" t="n">
        <f aca="false">SUM(E32,G32,H32,I32,J32)</f>
        <v>162</v>
      </c>
    </row>
    <row r="33" customFormat="false" ht="13.5" hidden="false" customHeight="false" outlineLevel="0" collapsed="false">
      <c r="A33" s="38" t="s">
        <v>33</v>
      </c>
      <c r="B33" s="31" t="n">
        <v>126</v>
      </c>
      <c r="C33" s="31" t="n">
        <v>116</v>
      </c>
      <c r="D33" s="31" t="n">
        <v>100</v>
      </c>
      <c r="E33" s="41" t="n">
        <f aca="false">SUM(B33:D33)*1.5</f>
        <v>513</v>
      </c>
      <c r="F33" s="42"/>
      <c r="G33" s="40" t="n">
        <f aca="false">F33*0.385</f>
        <v>0</v>
      </c>
      <c r="H33" s="41"/>
      <c r="I33" s="41"/>
      <c r="J33" s="41"/>
      <c r="K33" s="40" t="n">
        <f aca="false">SUM(E33,G33,H33,I33,J33)</f>
        <v>513</v>
      </c>
    </row>
    <row r="34" customFormat="false" ht="13.5" hidden="false" customHeight="false" outlineLevel="0" collapsed="false">
      <c r="A34" s="38" t="s">
        <v>34</v>
      </c>
      <c r="B34" s="31" t="n">
        <v>142</v>
      </c>
      <c r="C34" s="31" t="n">
        <v>132</v>
      </c>
      <c r="D34" s="31" t="n">
        <v>120</v>
      </c>
      <c r="E34" s="41" t="n">
        <f aca="false">SUM(B34:D34)*1.5</f>
        <v>591</v>
      </c>
      <c r="F34" s="42"/>
      <c r="G34" s="40" t="n">
        <f aca="false">F34*0.385</f>
        <v>0</v>
      </c>
      <c r="H34" s="41"/>
      <c r="I34" s="41"/>
      <c r="J34" s="41"/>
      <c r="K34" s="40" t="n">
        <f aca="false">SUM(E34,G34,H34,I34,J34)</f>
        <v>591</v>
      </c>
    </row>
    <row r="35" customFormat="false" ht="13.5" hidden="false" customHeight="false" outlineLevel="0" collapsed="false">
      <c r="A35" s="38" t="s">
        <v>35</v>
      </c>
      <c r="B35" s="31" t="n">
        <v>32</v>
      </c>
      <c r="C35" s="31" t="n">
        <v>32</v>
      </c>
      <c r="D35" s="31" t="n">
        <v>20</v>
      </c>
      <c r="E35" s="41" t="n">
        <f aca="false">SUM(B35:D35)*1.5</f>
        <v>126</v>
      </c>
      <c r="F35" s="42"/>
      <c r="G35" s="40" t="n">
        <f aca="false">F35*0.385</f>
        <v>0</v>
      </c>
      <c r="H35" s="41"/>
      <c r="I35" s="41"/>
      <c r="J35" s="41"/>
      <c r="K35" s="40" t="n">
        <f aca="false">SUM(E35,G35,H35,I35,J35)</f>
        <v>126</v>
      </c>
    </row>
    <row r="36" customFormat="false" ht="13.5" hidden="false" customHeight="false" outlineLevel="0" collapsed="false">
      <c r="A36" s="33" t="s">
        <v>42</v>
      </c>
      <c r="B36" s="34" t="n">
        <f aca="false">SUM(B37:B91)/2</f>
        <v>2627</v>
      </c>
      <c r="C36" s="34" t="n">
        <f aca="false">SUM(C37:C91)/2</f>
        <v>2577</v>
      </c>
      <c r="D36" s="34" t="n">
        <f aca="false">SUM(D37:D91)/2</f>
        <v>2050</v>
      </c>
      <c r="E36" s="44" t="n">
        <f aca="false">SUM(B36:D36)*1.5</f>
        <v>10881</v>
      </c>
      <c r="F36" s="34" t="n">
        <v>300</v>
      </c>
      <c r="G36" s="35" t="n">
        <f aca="false">F36*0.385</f>
        <v>115.5</v>
      </c>
      <c r="H36" s="37"/>
      <c r="I36" s="37"/>
      <c r="J36" s="37"/>
      <c r="K36" s="35" t="n">
        <f aca="false">SUM(E36,G36,H36,I36,J36)</f>
        <v>10996.5</v>
      </c>
    </row>
    <row r="37" customFormat="false" ht="13.5" hidden="false" customHeight="false" outlineLevel="0" collapsed="false">
      <c r="A37" s="43" t="s">
        <v>43</v>
      </c>
      <c r="B37" s="34" t="n">
        <f aca="false">SUM(B38:B46)</f>
        <v>799</v>
      </c>
      <c r="C37" s="34" t="n">
        <f aca="false">SUM(C38:C46)</f>
        <v>769</v>
      </c>
      <c r="D37" s="34" t="n">
        <f aca="false">SUM(D38:D46)</f>
        <v>620</v>
      </c>
      <c r="E37" s="44" t="n">
        <f aca="false">SUM(B37:D37)*1.5</f>
        <v>3282</v>
      </c>
      <c r="F37" s="34" t="n">
        <v>100</v>
      </c>
      <c r="G37" s="35" t="n">
        <f aca="false">F37*0.385</f>
        <v>38.5</v>
      </c>
      <c r="H37" s="37"/>
      <c r="I37" s="37"/>
      <c r="J37" s="37"/>
      <c r="K37" s="35" t="n">
        <f aca="false">SUM(E37,G37,H37,I37,J37)</f>
        <v>3320.5</v>
      </c>
    </row>
    <row r="38" customFormat="false" ht="13.5" hidden="false" customHeight="false" outlineLevel="0" collapsed="false">
      <c r="A38" s="12" t="s">
        <v>129</v>
      </c>
      <c r="B38" s="31" t="n">
        <v>39</v>
      </c>
      <c r="C38" s="31" t="n">
        <v>39</v>
      </c>
      <c r="D38" s="31" t="n">
        <v>30</v>
      </c>
      <c r="E38" s="41" t="n">
        <f aca="false">SUM(B38:D38)*1.5</f>
        <v>162</v>
      </c>
      <c r="F38" s="42"/>
      <c r="G38" s="40" t="n">
        <f aca="false">F38*0.385</f>
        <v>0</v>
      </c>
      <c r="H38" s="41"/>
      <c r="I38" s="41"/>
      <c r="J38" s="41"/>
      <c r="K38" s="40" t="n">
        <f aca="false">SUM(E38,G38,H38,I38,J38)</f>
        <v>162</v>
      </c>
    </row>
    <row r="39" customFormat="false" ht="13.5" hidden="false" customHeight="false" outlineLevel="0" collapsed="false">
      <c r="A39" s="38" t="s">
        <v>130</v>
      </c>
      <c r="B39" s="31" t="n">
        <v>125</v>
      </c>
      <c r="C39" s="31" t="n">
        <v>115</v>
      </c>
      <c r="D39" s="31" t="n">
        <v>100</v>
      </c>
      <c r="E39" s="41" t="n">
        <f aca="false">SUM(B39:D39)*1.5</f>
        <v>510</v>
      </c>
      <c r="F39" s="42"/>
      <c r="G39" s="40" t="n">
        <f aca="false">F39*0.385</f>
        <v>0</v>
      </c>
      <c r="H39" s="41"/>
      <c r="I39" s="41"/>
      <c r="J39" s="41"/>
      <c r="K39" s="40" t="n">
        <f aca="false">SUM(E39,G39,H39,I39,J39)</f>
        <v>510</v>
      </c>
    </row>
    <row r="40" customFormat="false" ht="13.5" hidden="false" customHeight="false" outlineLevel="0" collapsed="false">
      <c r="A40" s="38" t="s">
        <v>131</v>
      </c>
      <c r="B40" s="31" t="n">
        <v>56</v>
      </c>
      <c r="C40" s="31" t="n">
        <v>56</v>
      </c>
      <c r="D40" s="31" t="n">
        <v>50</v>
      </c>
      <c r="E40" s="41" t="n">
        <f aca="false">SUM(B40:D40)*1.5</f>
        <v>243</v>
      </c>
      <c r="F40" s="42"/>
      <c r="G40" s="40" t="n">
        <f aca="false">F40*0.385</f>
        <v>0</v>
      </c>
      <c r="H40" s="41"/>
      <c r="I40" s="41"/>
      <c r="J40" s="41"/>
      <c r="K40" s="40" t="n">
        <f aca="false">SUM(E40,G40,H40,I40,J40)</f>
        <v>243</v>
      </c>
    </row>
    <row r="41" customFormat="false" ht="13.5" hidden="false" customHeight="false" outlineLevel="0" collapsed="false">
      <c r="A41" s="38" t="s">
        <v>132</v>
      </c>
      <c r="B41" s="31" t="n">
        <v>116</v>
      </c>
      <c r="C41" s="31" t="n">
        <v>106</v>
      </c>
      <c r="D41" s="31" t="n">
        <v>90</v>
      </c>
      <c r="E41" s="41" t="n">
        <f aca="false">SUM(B41:D41)*1.5</f>
        <v>468</v>
      </c>
      <c r="F41" s="42"/>
      <c r="G41" s="40" t="n">
        <f aca="false">F41*0.385</f>
        <v>0</v>
      </c>
      <c r="H41" s="41"/>
      <c r="I41" s="41"/>
      <c r="J41" s="41"/>
      <c r="K41" s="40" t="n">
        <f aca="false">SUM(E41,G41,H41,I41,J41)</f>
        <v>468</v>
      </c>
    </row>
    <row r="42" customFormat="false" ht="13.5" hidden="false" customHeight="false" outlineLevel="0" collapsed="false">
      <c r="A42" s="38" t="s">
        <v>133</v>
      </c>
      <c r="B42" s="31" t="n">
        <v>103</v>
      </c>
      <c r="C42" s="31" t="n">
        <v>103</v>
      </c>
      <c r="D42" s="31" t="n">
        <v>90</v>
      </c>
      <c r="E42" s="41" t="n">
        <f aca="false">SUM(B42:D42)*1.5</f>
        <v>444</v>
      </c>
      <c r="F42" s="42"/>
      <c r="G42" s="40" t="n">
        <f aca="false">F42*0.385</f>
        <v>0</v>
      </c>
      <c r="H42" s="41"/>
      <c r="I42" s="41"/>
      <c r="J42" s="41"/>
      <c r="K42" s="40" t="n">
        <f aca="false">SUM(E42,G42,H42,I42,J42)</f>
        <v>444</v>
      </c>
    </row>
    <row r="43" customFormat="false" ht="13.5" hidden="false" customHeight="false" outlineLevel="0" collapsed="false">
      <c r="A43" s="38" t="s">
        <v>134</v>
      </c>
      <c r="B43" s="31" t="n">
        <v>177</v>
      </c>
      <c r="C43" s="31" t="n">
        <v>167</v>
      </c>
      <c r="D43" s="31" t="n">
        <v>130</v>
      </c>
      <c r="E43" s="41" t="n">
        <f aca="false">SUM(B43:D43)*1.5</f>
        <v>711</v>
      </c>
      <c r="F43" s="42"/>
      <c r="G43" s="40" t="n">
        <f aca="false">F43*0.385</f>
        <v>0</v>
      </c>
      <c r="H43" s="41"/>
      <c r="I43" s="41"/>
      <c r="J43" s="41"/>
      <c r="K43" s="40" t="n">
        <f aca="false">SUM(E43,G43,H43,I43,J43)</f>
        <v>711</v>
      </c>
    </row>
    <row r="44" customFormat="false" ht="13.5" hidden="false" customHeight="false" outlineLevel="0" collapsed="false">
      <c r="A44" s="38" t="s">
        <v>135</v>
      </c>
      <c r="B44" s="31" t="n">
        <v>98</v>
      </c>
      <c r="C44" s="31" t="n">
        <v>98</v>
      </c>
      <c r="D44" s="31" t="n">
        <v>70</v>
      </c>
      <c r="E44" s="41" t="n">
        <f aca="false">SUM(B44:D44)*1.5</f>
        <v>399</v>
      </c>
      <c r="F44" s="42"/>
      <c r="G44" s="40" t="n">
        <f aca="false">F44*0.385</f>
        <v>0</v>
      </c>
      <c r="H44" s="41"/>
      <c r="I44" s="41"/>
      <c r="J44" s="41"/>
      <c r="K44" s="40" t="n">
        <f aca="false">SUM(E44,G44,H44,I44,J44)</f>
        <v>399</v>
      </c>
    </row>
    <row r="45" customFormat="false" ht="13.5" hidden="false" customHeight="false" outlineLevel="0" collapsed="false">
      <c r="A45" s="38" t="s">
        <v>136</v>
      </c>
      <c r="B45" s="31" t="n">
        <v>34</v>
      </c>
      <c r="C45" s="31" t="n">
        <v>34</v>
      </c>
      <c r="D45" s="31" t="n">
        <v>30</v>
      </c>
      <c r="E45" s="41" t="n">
        <f aca="false">SUM(B45:D45)*1.5</f>
        <v>147</v>
      </c>
      <c r="F45" s="42"/>
      <c r="G45" s="40" t="n">
        <f aca="false">F45*0.385</f>
        <v>0</v>
      </c>
      <c r="H45" s="41"/>
      <c r="I45" s="41"/>
      <c r="J45" s="41"/>
      <c r="K45" s="40" t="n">
        <f aca="false">SUM(E45,G45,H45,I45,J45)</f>
        <v>147</v>
      </c>
    </row>
    <row r="46" customFormat="false" ht="13.5" hidden="false" customHeight="false" outlineLevel="0" collapsed="false">
      <c r="A46" s="38" t="s">
        <v>137</v>
      </c>
      <c r="B46" s="31" t="n">
        <v>51</v>
      </c>
      <c r="C46" s="31" t="n">
        <v>51</v>
      </c>
      <c r="D46" s="31" t="n">
        <v>30</v>
      </c>
      <c r="E46" s="41" t="n">
        <f aca="false">SUM(B46:D46)*1.5</f>
        <v>198</v>
      </c>
      <c r="F46" s="42"/>
      <c r="G46" s="40" t="n">
        <f aca="false">F46*0.385</f>
        <v>0</v>
      </c>
      <c r="H46" s="41"/>
      <c r="I46" s="41"/>
      <c r="J46" s="41"/>
      <c r="K46" s="40" t="n">
        <f aca="false">SUM(E46,G46,H46,I46,J46)</f>
        <v>198</v>
      </c>
    </row>
    <row r="47" customFormat="false" ht="13.5" hidden="false" customHeight="false" outlineLevel="0" collapsed="false">
      <c r="A47" s="43" t="s">
        <v>44</v>
      </c>
      <c r="B47" s="34" t="n">
        <f aca="false">SUM(B48:B54)</f>
        <v>713</v>
      </c>
      <c r="C47" s="34" t="n">
        <f aca="false">SUM(C48:C54)</f>
        <v>693</v>
      </c>
      <c r="D47" s="34" t="n">
        <f aca="false">SUM(D48:D54)</f>
        <v>560</v>
      </c>
      <c r="E47" s="44" t="n">
        <f aca="false">SUM(B47:D47)*1.5</f>
        <v>2949</v>
      </c>
      <c r="F47" s="34" t="n">
        <v>200</v>
      </c>
      <c r="G47" s="35" t="n">
        <f aca="false">F47*0.385</f>
        <v>77</v>
      </c>
      <c r="H47" s="37"/>
      <c r="I47" s="37"/>
      <c r="J47" s="37"/>
      <c r="K47" s="35" t="n">
        <f aca="false">SUM(E47,G47,H47,I47,J47)</f>
        <v>3026</v>
      </c>
    </row>
    <row r="48" customFormat="false" ht="13.5" hidden="false" customHeight="false" outlineLevel="0" collapsed="false">
      <c r="A48" s="38" t="s">
        <v>138</v>
      </c>
      <c r="B48" s="31" t="n">
        <v>147</v>
      </c>
      <c r="C48" s="31" t="n">
        <v>137</v>
      </c>
      <c r="D48" s="31" t="n">
        <v>120</v>
      </c>
      <c r="E48" s="41" t="n">
        <f aca="false">SUM(B48:D48)*1.5</f>
        <v>606</v>
      </c>
      <c r="F48" s="42"/>
      <c r="G48" s="40" t="n">
        <f aca="false">F48*0.385</f>
        <v>0</v>
      </c>
      <c r="H48" s="41"/>
      <c r="I48" s="41"/>
      <c r="J48" s="41"/>
      <c r="K48" s="40" t="n">
        <f aca="false">SUM(E48,G48,H48,I48,J48)</f>
        <v>606</v>
      </c>
    </row>
    <row r="49" customFormat="false" ht="13.5" hidden="false" customHeight="false" outlineLevel="0" collapsed="false">
      <c r="A49" s="38" t="s">
        <v>139</v>
      </c>
      <c r="B49" s="31" t="n">
        <v>139</v>
      </c>
      <c r="C49" s="31" t="n">
        <v>129</v>
      </c>
      <c r="D49" s="31" t="n">
        <v>110</v>
      </c>
      <c r="E49" s="41" t="n">
        <f aca="false">SUM(B49:D49)*1.5</f>
        <v>567</v>
      </c>
      <c r="F49" s="42"/>
      <c r="G49" s="40" t="n">
        <f aca="false">F49*0.385</f>
        <v>0</v>
      </c>
      <c r="H49" s="41"/>
      <c r="I49" s="41"/>
      <c r="J49" s="41"/>
      <c r="K49" s="40" t="n">
        <f aca="false">SUM(E49,G49,H49,I49,J49)</f>
        <v>567</v>
      </c>
    </row>
    <row r="50" customFormat="false" ht="13.5" hidden="false" customHeight="false" outlineLevel="0" collapsed="false">
      <c r="A50" s="38" t="s">
        <v>140</v>
      </c>
      <c r="B50" s="31" t="n">
        <v>95</v>
      </c>
      <c r="C50" s="31" t="n">
        <v>95</v>
      </c>
      <c r="D50" s="31" t="n">
        <v>80</v>
      </c>
      <c r="E50" s="41" t="n">
        <f aca="false">SUM(B50:D50)*1.5</f>
        <v>405</v>
      </c>
      <c r="F50" s="42"/>
      <c r="G50" s="40" t="n">
        <f aca="false">F50*0.385</f>
        <v>0</v>
      </c>
      <c r="H50" s="41"/>
      <c r="I50" s="41"/>
      <c r="J50" s="41"/>
      <c r="K50" s="40" t="n">
        <f aca="false">SUM(E50,G50,H50,I50,J50)</f>
        <v>405</v>
      </c>
    </row>
    <row r="51" customFormat="false" ht="27" hidden="false" customHeight="false" outlineLevel="0" collapsed="false">
      <c r="A51" s="12" t="s">
        <v>141</v>
      </c>
      <c r="B51" s="31" t="n">
        <v>92</v>
      </c>
      <c r="C51" s="31" t="n">
        <v>92</v>
      </c>
      <c r="D51" s="31" t="n">
        <v>60</v>
      </c>
      <c r="E51" s="41" t="n">
        <f aca="false">SUM(B51:D51)*1.5</f>
        <v>366</v>
      </c>
      <c r="F51" s="42"/>
      <c r="G51" s="40" t="n">
        <f aca="false">F51*0.385</f>
        <v>0</v>
      </c>
      <c r="H51" s="41"/>
      <c r="I51" s="41"/>
      <c r="J51" s="41"/>
      <c r="K51" s="40" t="n">
        <f aca="false">SUM(E51,G51,H51,I51,J51)</f>
        <v>366</v>
      </c>
    </row>
    <row r="52" customFormat="false" ht="13.5" hidden="false" customHeight="false" outlineLevel="0" collapsed="false">
      <c r="A52" s="38" t="s">
        <v>142</v>
      </c>
      <c r="B52" s="31" t="n">
        <v>25</v>
      </c>
      <c r="C52" s="31" t="n">
        <v>25</v>
      </c>
      <c r="D52" s="31" t="n">
        <v>20</v>
      </c>
      <c r="E52" s="41" t="n">
        <f aca="false">SUM(B52:D52)*1.5</f>
        <v>105</v>
      </c>
      <c r="F52" s="42"/>
      <c r="G52" s="40" t="n">
        <f aca="false">F52*0.385</f>
        <v>0</v>
      </c>
      <c r="H52" s="41"/>
      <c r="I52" s="41"/>
      <c r="J52" s="41"/>
      <c r="K52" s="40" t="n">
        <f aca="false">SUM(E52,G52,H52,I52,J52)</f>
        <v>105</v>
      </c>
    </row>
    <row r="53" customFormat="false" ht="13.5" hidden="false" customHeight="false" outlineLevel="0" collapsed="false">
      <c r="A53" s="38" t="s">
        <v>143</v>
      </c>
      <c r="B53" s="31" t="n">
        <v>97</v>
      </c>
      <c r="C53" s="31" t="n">
        <v>97</v>
      </c>
      <c r="D53" s="31" t="n">
        <v>70</v>
      </c>
      <c r="E53" s="41" t="n">
        <f aca="false">SUM(B53:D53)*1.5</f>
        <v>396</v>
      </c>
      <c r="F53" s="42"/>
      <c r="G53" s="40" t="n">
        <f aca="false">F53*0.385</f>
        <v>0</v>
      </c>
      <c r="H53" s="41"/>
      <c r="I53" s="41"/>
      <c r="J53" s="41"/>
      <c r="K53" s="40" t="n">
        <f aca="false">SUM(E53,G53,H53,I53,J53)</f>
        <v>396</v>
      </c>
    </row>
    <row r="54" customFormat="false" ht="13.5" hidden="false" customHeight="false" outlineLevel="0" collapsed="false">
      <c r="A54" s="38" t="s">
        <v>144</v>
      </c>
      <c r="B54" s="31" t="n">
        <v>118</v>
      </c>
      <c r="C54" s="31" t="n">
        <v>118</v>
      </c>
      <c r="D54" s="31" t="n">
        <v>100</v>
      </c>
      <c r="E54" s="41" t="n">
        <f aca="false">SUM(B54:D54)*1.5</f>
        <v>504</v>
      </c>
      <c r="F54" s="42"/>
      <c r="G54" s="40" t="n">
        <f aca="false">F54*0.385</f>
        <v>0</v>
      </c>
      <c r="H54" s="41"/>
      <c r="I54" s="41"/>
      <c r="J54" s="41"/>
      <c r="K54" s="40" t="n">
        <f aca="false">SUM(E54,G54,H54,I54,J54)</f>
        <v>504</v>
      </c>
    </row>
    <row r="55" customFormat="false" ht="13.5" hidden="false" customHeight="false" outlineLevel="0" collapsed="false">
      <c r="A55" s="43" t="s">
        <v>45</v>
      </c>
      <c r="B55" s="34" t="n">
        <f aca="false">B56+B57</f>
        <v>170</v>
      </c>
      <c r="C55" s="34" t="n">
        <f aca="false">C56+C57</f>
        <v>170</v>
      </c>
      <c r="D55" s="34" t="n">
        <f aca="false">D56+D57</f>
        <v>130</v>
      </c>
      <c r="E55" s="44" t="n">
        <f aca="false">SUM(B55:D55)*1.5</f>
        <v>705</v>
      </c>
      <c r="F55" s="34" t="n">
        <f aca="false">F56+F57</f>
        <v>0</v>
      </c>
      <c r="G55" s="35" t="n">
        <f aca="false">F55*0.385</f>
        <v>0</v>
      </c>
      <c r="H55" s="37"/>
      <c r="I55" s="37"/>
      <c r="J55" s="37"/>
      <c r="K55" s="35" t="n">
        <f aca="false">SUM(E55,G55,H55,I55,J55)</f>
        <v>705</v>
      </c>
    </row>
    <row r="56" customFormat="false" ht="13.5" hidden="false" customHeight="false" outlineLevel="0" collapsed="false">
      <c r="A56" s="38" t="s">
        <v>145</v>
      </c>
      <c r="B56" s="31" t="n">
        <v>111</v>
      </c>
      <c r="C56" s="31" t="n">
        <v>111</v>
      </c>
      <c r="D56" s="31" t="n">
        <v>90</v>
      </c>
      <c r="E56" s="41" t="n">
        <f aca="false">SUM(B56:D56)*1.5</f>
        <v>468</v>
      </c>
      <c r="F56" s="42"/>
      <c r="G56" s="40" t="n">
        <f aca="false">F56*0.385</f>
        <v>0</v>
      </c>
      <c r="H56" s="41"/>
      <c r="I56" s="41"/>
      <c r="J56" s="41"/>
      <c r="K56" s="40" t="n">
        <f aca="false">SUM(E56,G56,H56,I56,J56)</f>
        <v>468</v>
      </c>
    </row>
    <row r="57" customFormat="false" ht="13.5" hidden="false" customHeight="false" outlineLevel="0" collapsed="false">
      <c r="A57" s="38" t="s">
        <v>146</v>
      </c>
      <c r="B57" s="31" t="n">
        <v>59</v>
      </c>
      <c r="C57" s="31" t="n">
        <v>59</v>
      </c>
      <c r="D57" s="31" t="n">
        <v>40</v>
      </c>
      <c r="E57" s="41" t="n">
        <f aca="false">SUM(B57:D57)*1.5</f>
        <v>237</v>
      </c>
      <c r="F57" s="42"/>
      <c r="G57" s="40" t="n">
        <f aca="false">F57*0.385</f>
        <v>0</v>
      </c>
      <c r="H57" s="41"/>
      <c r="I57" s="41"/>
      <c r="J57" s="41"/>
      <c r="K57" s="40" t="n">
        <f aca="false">SUM(E57,G57,H57,I57,J57)</f>
        <v>237</v>
      </c>
    </row>
    <row r="58" customFormat="false" ht="13.5" hidden="false" customHeight="false" outlineLevel="0" collapsed="false">
      <c r="A58" s="43" t="s">
        <v>46</v>
      </c>
      <c r="B58" s="34" t="n">
        <f aca="false">B59</f>
        <v>22</v>
      </c>
      <c r="C58" s="34" t="n">
        <f aca="false">C59</f>
        <v>22</v>
      </c>
      <c r="D58" s="34" t="n">
        <f aca="false">D59</f>
        <v>40</v>
      </c>
      <c r="E58" s="44" t="n">
        <f aca="false">SUM(B58:D58)*1.5</f>
        <v>126</v>
      </c>
      <c r="F58" s="34" t="n">
        <f aca="false">F59</f>
        <v>0</v>
      </c>
      <c r="G58" s="35" t="n">
        <f aca="false">F58*0.385</f>
        <v>0</v>
      </c>
      <c r="H58" s="37"/>
      <c r="I58" s="37"/>
      <c r="J58" s="37"/>
      <c r="K58" s="35" t="n">
        <f aca="false">SUM(E58,G58,H58,I58,J58)</f>
        <v>126</v>
      </c>
    </row>
    <row r="59" customFormat="false" ht="13.5" hidden="false" customHeight="false" outlineLevel="0" collapsed="false">
      <c r="A59" s="38" t="s">
        <v>147</v>
      </c>
      <c r="B59" s="31" t="n">
        <v>22</v>
      </c>
      <c r="C59" s="31" t="n">
        <v>22</v>
      </c>
      <c r="D59" s="31" t="n">
        <v>40</v>
      </c>
      <c r="E59" s="41" t="n">
        <f aca="false">SUM(B59:D59)*1.5</f>
        <v>126</v>
      </c>
      <c r="F59" s="42"/>
      <c r="G59" s="40" t="n">
        <f aca="false">F59*0.385</f>
        <v>0</v>
      </c>
      <c r="H59" s="41"/>
      <c r="I59" s="41"/>
      <c r="J59" s="41"/>
      <c r="K59" s="40" t="n">
        <f aca="false">SUM(E59,G59,H59,I59,J59)</f>
        <v>126</v>
      </c>
    </row>
    <row r="60" customFormat="false" ht="13.5" hidden="false" customHeight="false" outlineLevel="0" collapsed="false">
      <c r="A60" s="43" t="s">
        <v>47</v>
      </c>
      <c r="B60" s="34" t="n">
        <f aca="false">SUM(B61:B63)</f>
        <v>217</v>
      </c>
      <c r="C60" s="34" t="n">
        <f aca="false">SUM(C61:C63)</f>
        <v>217</v>
      </c>
      <c r="D60" s="34" t="n">
        <f aca="false">SUM(D61:D63)</f>
        <v>160</v>
      </c>
      <c r="E60" s="35" t="n">
        <f aca="false">SUM(E61:E63)</f>
        <v>891</v>
      </c>
      <c r="F60" s="34" t="n">
        <f aca="false">SUM(F61:F63)</f>
        <v>0</v>
      </c>
      <c r="G60" s="40" t="n">
        <f aca="false">F60*0.385</f>
        <v>0</v>
      </c>
      <c r="H60" s="37"/>
      <c r="I60" s="37"/>
      <c r="J60" s="37"/>
      <c r="K60" s="35" t="n">
        <f aca="false">SUM(K61:K63)</f>
        <v>891</v>
      </c>
    </row>
    <row r="61" customFormat="false" ht="13.5" hidden="false" customHeight="false" outlineLevel="0" collapsed="false">
      <c r="A61" s="38" t="s">
        <v>148</v>
      </c>
      <c r="B61" s="31" t="n">
        <v>108</v>
      </c>
      <c r="C61" s="31" t="n">
        <v>108</v>
      </c>
      <c r="D61" s="31" t="n">
        <v>90</v>
      </c>
      <c r="E61" s="41" t="n">
        <f aca="false">SUM(B61:D61)*1.5</f>
        <v>459</v>
      </c>
      <c r="F61" s="42"/>
      <c r="G61" s="40" t="n">
        <f aca="false">F61*0.385</f>
        <v>0</v>
      </c>
      <c r="H61" s="41"/>
      <c r="I61" s="41"/>
      <c r="J61" s="41"/>
      <c r="K61" s="40" t="n">
        <f aca="false">SUM(E61,G61,H61,I61,J61)</f>
        <v>459</v>
      </c>
    </row>
    <row r="62" customFormat="false" ht="13.5" hidden="false" customHeight="false" outlineLevel="0" collapsed="false">
      <c r="A62" s="38" t="s">
        <v>149</v>
      </c>
      <c r="B62" s="31" t="n">
        <v>56</v>
      </c>
      <c r="C62" s="31" t="n">
        <v>56</v>
      </c>
      <c r="D62" s="31" t="n">
        <v>40</v>
      </c>
      <c r="E62" s="41" t="n">
        <f aca="false">SUM(B62:D62)*1.5</f>
        <v>228</v>
      </c>
      <c r="F62" s="42"/>
      <c r="G62" s="40" t="n">
        <f aca="false">F62*0.385</f>
        <v>0</v>
      </c>
      <c r="H62" s="41"/>
      <c r="I62" s="41"/>
      <c r="J62" s="41"/>
      <c r="K62" s="40" t="n">
        <f aca="false">SUM(E62,G62,H62,I62,J62)</f>
        <v>228</v>
      </c>
    </row>
    <row r="63" customFormat="false" ht="13.5" hidden="false" customHeight="false" outlineLevel="0" collapsed="false">
      <c r="A63" s="12" t="s">
        <v>150</v>
      </c>
      <c r="B63" s="31" t="n">
        <v>53</v>
      </c>
      <c r="C63" s="31" t="n">
        <v>53</v>
      </c>
      <c r="D63" s="31" t="n">
        <v>30</v>
      </c>
      <c r="E63" s="41" t="n">
        <f aca="false">SUM(B63:D63)*1.5</f>
        <v>204</v>
      </c>
      <c r="F63" s="42"/>
      <c r="G63" s="40" t="n">
        <f aca="false">F63*0.385</f>
        <v>0</v>
      </c>
      <c r="H63" s="41"/>
      <c r="I63" s="41"/>
      <c r="J63" s="41"/>
      <c r="K63" s="40" t="n">
        <f aca="false">SUM(E63,G63,H63,I63,J63)</f>
        <v>204</v>
      </c>
    </row>
    <row r="64" customFormat="false" ht="13.5" hidden="false" customHeight="false" outlineLevel="0" collapsed="false">
      <c r="A64" s="43" t="s">
        <v>48</v>
      </c>
      <c r="B64" s="34" t="n">
        <f aca="false">B65</f>
        <v>38</v>
      </c>
      <c r="C64" s="34" t="n">
        <f aca="false">C65</f>
        <v>38</v>
      </c>
      <c r="D64" s="34" t="n">
        <f aca="false">D65</f>
        <v>30</v>
      </c>
      <c r="E64" s="44" t="n">
        <f aca="false">SUM(B64:D64)*1.5</f>
        <v>159</v>
      </c>
      <c r="F64" s="34" t="n">
        <f aca="false">F65</f>
        <v>0</v>
      </c>
      <c r="G64" s="35" t="n">
        <f aca="false">F64*0.385</f>
        <v>0</v>
      </c>
      <c r="H64" s="37"/>
      <c r="I64" s="37"/>
      <c r="J64" s="37"/>
      <c r="K64" s="35" t="n">
        <f aca="false">SUM(E64,G64,H64,I64,J64)</f>
        <v>159</v>
      </c>
    </row>
    <row r="65" customFormat="false" ht="13.5" hidden="false" customHeight="false" outlineLevel="0" collapsed="false">
      <c r="A65" s="38" t="s">
        <v>151</v>
      </c>
      <c r="B65" s="31" t="n">
        <v>38</v>
      </c>
      <c r="C65" s="31" t="n">
        <v>38</v>
      </c>
      <c r="D65" s="31" t="n">
        <v>30</v>
      </c>
      <c r="E65" s="41" t="n">
        <f aca="false">SUM(B65:D65)*1.5</f>
        <v>159</v>
      </c>
      <c r="F65" s="42"/>
      <c r="G65" s="40" t="n">
        <f aca="false">F65*0.385</f>
        <v>0</v>
      </c>
      <c r="H65" s="41"/>
      <c r="I65" s="41"/>
      <c r="J65" s="41"/>
      <c r="K65" s="40" t="n">
        <f aca="false">SUM(E65,G65,H65,I65,J65)</f>
        <v>159</v>
      </c>
    </row>
    <row r="66" customFormat="false" ht="13.5" hidden="false" customHeight="false" outlineLevel="0" collapsed="false">
      <c r="A66" s="43" t="s">
        <v>50</v>
      </c>
      <c r="B66" s="34" t="n">
        <f aca="false">B67</f>
        <v>40</v>
      </c>
      <c r="C66" s="34" t="n">
        <f aca="false">C67</f>
        <v>40</v>
      </c>
      <c r="D66" s="34" t="n">
        <f aca="false">D67</f>
        <v>30</v>
      </c>
      <c r="E66" s="44" t="n">
        <f aca="false">SUM(B66:D66)*1.5</f>
        <v>165</v>
      </c>
      <c r="F66" s="34" t="n">
        <f aca="false">F67</f>
        <v>0</v>
      </c>
      <c r="G66" s="35" t="n">
        <f aca="false">F66*0.385</f>
        <v>0</v>
      </c>
      <c r="H66" s="37"/>
      <c r="I66" s="37"/>
      <c r="J66" s="37"/>
      <c r="K66" s="35" t="n">
        <f aca="false">SUM(E66,G66,H66,I66,J66)</f>
        <v>165</v>
      </c>
    </row>
    <row r="67" customFormat="false" ht="13.5" hidden="false" customHeight="false" outlineLevel="0" collapsed="false">
      <c r="A67" s="38" t="s">
        <v>152</v>
      </c>
      <c r="B67" s="31" t="n">
        <v>40</v>
      </c>
      <c r="C67" s="31" t="n">
        <v>40</v>
      </c>
      <c r="D67" s="31" t="n">
        <v>30</v>
      </c>
      <c r="E67" s="41" t="n">
        <f aca="false">SUM(B67:D67)*1.5</f>
        <v>165</v>
      </c>
      <c r="F67" s="42"/>
      <c r="G67" s="40" t="n">
        <f aca="false">F67*0.385</f>
        <v>0</v>
      </c>
      <c r="H67" s="41"/>
      <c r="I67" s="41"/>
      <c r="J67" s="41"/>
      <c r="K67" s="40" t="n">
        <f aca="false">SUM(E67,G67,H67,I67,J67)</f>
        <v>165</v>
      </c>
    </row>
    <row r="68" customFormat="false" ht="13.5" hidden="false" customHeight="false" outlineLevel="0" collapsed="false">
      <c r="A68" s="43" t="s">
        <v>51</v>
      </c>
      <c r="B68" s="34" t="n">
        <f aca="false">B69</f>
        <v>17</v>
      </c>
      <c r="C68" s="34" t="n">
        <f aca="false">C69</f>
        <v>17</v>
      </c>
      <c r="D68" s="34" t="n">
        <f aca="false">D69</f>
        <v>10</v>
      </c>
      <c r="E68" s="44" t="n">
        <f aca="false">SUM(B68:D68)*1.5</f>
        <v>66</v>
      </c>
      <c r="F68" s="34" t="n">
        <f aca="false">F69</f>
        <v>0</v>
      </c>
      <c r="G68" s="35" t="n">
        <f aca="false">F68*0.385</f>
        <v>0</v>
      </c>
      <c r="H68" s="37"/>
      <c r="I68" s="37"/>
      <c r="J68" s="37"/>
      <c r="K68" s="35" t="n">
        <f aca="false">SUM(E68,G68,H68,I68,J68)</f>
        <v>66</v>
      </c>
    </row>
    <row r="69" customFormat="false" ht="13.5" hidden="false" customHeight="false" outlineLevel="0" collapsed="false">
      <c r="A69" s="38" t="s">
        <v>153</v>
      </c>
      <c r="B69" s="31" t="n">
        <v>17</v>
      </c>
      <c r="C69" s="31" t="n">
        <v>17</v>
      </c>
      <c r="D69" s="31" t="n">
        <v>10</v>
      </c>
      <c r="E69" s="41" t="n">
        <f aca="false">SUM(B69:D69)*1.5</f>
        <v>66</v>
      </c>
      <c r="F69" s="42"/>
      <c r="G69" s="40" t="n">
        <f aca="false">F69*0.385</f>
        <v>0</v>
      </c>
      <c r="H69" s="41"/>
      <c r="I69" s="41"/>
      <c r="J69" s="41"/>
      <c r="K69" s="40" t="n">
        <f aca="false">SUM(E69,G69,H69,I69,J69)</f>
        <v>66</v>
      </c>
    </row>
    <row r="70" customFormat="false" ht="13.5" hidden="false" customHeight="false" outlineLevel="0" collapsed="false">
      <c r="A70" s="43" t="s">
        <v>53</v>
      </c>
      <c r="B70" s="34" t="n">
        <f aca="false">SUM(B71:B73)</f>
        <v>187</v>
      </c>
      <c r="C70" s="34" t="n">
        <f aca="false">SUM(C71:C73)</f>
        <v>187</v>
      </c>
      <c r="D70" s="34" t="n">
        <f aca="false">SUM(D71:D73)</f>
        <v>150</v>
      </c>
      <c r="E70" s="44" t="n">
        <f aca="false">SUM(B70:D70)*1.5</f>
        <v>786</v>
      </c>
      <c r="F70" s="34" t="n">
        <f aca="false">SUM(F71:F73)</f>
        <v>0</v>
      </c>
      <c r="G70" s="35" t="n">
        <f aca="false">F70*0.385</f>
        <v>0</v>
      </c>
      <c r="H70" s="37"/>
      <c r="I70" s="37"/>
      <c r="J70" s="37"/>
      <c r="K70" s="35" t="n">
        <f aca="false">SUM(E70,G70,H70,I70,J70)</f>
        <v>786</v>
      </c>
    </row>
    <row r="71" customFormat="false" ht="13.5" hidden="false" customHeight="false" outlineLevel="0" collapsed="false">
      <c r="A71" s="38" t="s">
        <v>154</v>
      </c>
      <c r="B71" s="31" t="n">
        <v>85</v>
      </c>
      <c r="C71" s="31" t="n">
        <v>85</v>
      </c>
      <c r="D71" s="31" t="n">
        <v>70</v>
      </c>
      <c r="E71" s="41" t="n">
        <f aca="false">SUM(B71:D71)*1.5</f>
        <v>360</v>
      </c>
      <c r="F71" s="42"/>
      <c r="G71" s="40" t="n">
        <f aca="false">F71*0.385</f>
        <v>0</v>
      </c>
      <c r="H71" s="41"/>
      <c r="I71" s="41"/>
      <c r="J71" s="41"/>
      <c r="K71" s="40" t="n">
        <f aca="false">SUM(E71,G71,H71,I71,J71)</f>
        <v>360</v>
      </c>
    </row>
    <row r="72" customFormat="false" ht="13.5" hidden="false" customHeight="false" outlineLevel="0" collapsed="false">
      <c r="A72" s="38" t="s">
        <v>155</v>
      </c>
      <c r="B72" s="31" t="n">
        <v>40</v>
      </c>
      <c r="C72" s="31" t="n">
        <v>40</v>
      </c>
      <c r="D72" s="31" t="n">
        <v>30</v>
      </c>
      <c r="E72" s="41" t="n">
        <f aca="false">SUM(B72:D72)*1.5</f>
        <v>165</v>
      </c>
      <c r="F72" s="42"/>
      <c r="G72" s="40" t="n">
        <f aca="false">F72*0.385</f>
        <v>0</v>
      </c>
      <c r="H72" s="41"/>
      <c r="I72" s="41"/>
      <c r="J72" s="41"/>
      <c r="K72" s="40" t="n">
        <f aca="false">SUM(E72,G72,H72,I72,J72)</f>
        <v>165</v>
      </c>
    </row>
    <row r="73" customFormat="false" ht="13.5" hidden="false" customHeight="false" outlineLevel="0" collapsed="false">
      <c r="A73" s="38" t="s">
        <v>156</v>
      </c>
      <c r="B73" s="31" t="n">
        <v>62</v>
      </c>
      <c r="C73" s="31" t="n">
        <v>62</v>
      </c>
      <c r="D73" s="31" t="n">
        <v>50</v>
      </c>
      <c r="E73" s="41" t="n">
        <f aca="false">SUM(B73:D73)*1.5</f>
        <v>261</v>
      </c>
      <c r="F73" s="42"/>
      <c r="G73" s="40" t="n">
        <f aca="false">F73*0.385</f>
        <v>0</v>
      </c>
      <c r="H73" s="41"/>
      <c r="I73" s="41"/>
      <c r="J73" s="41"/>
      <c r="K73" s="40" t="n">
        <f aca="false">SUM(E73,G73,H73,I73,J73)</f>
        <v>261</v>
      </c>
    </row>
    <row r="74" customFormat="false" ht="13.5" hidden="false" customHeight="false" outlineLevel="0" collapsed="false">
      <c r="A74" s="43" t="s">
        <v>54</v>
      </c>
      <c r="B74" s="34" t="n">
        <f aca="false">SUM(B75:B76)</f>
        <v>135</v>
      </c>
      <c r="C74" s="34" t="n">
        <f aca="false">SUM(C75:C76)</f>
        <v>135</v>
      </c>
      <c r="D74" s="34" t="n">
        <f aca="false">SUM(D75:D76)</f>
        <v>110</v>
      </c>
      <c r="E74" s="44" t="n">
        <f aca="false">SUM(B74:D74)*1.5</f>
        <v>570</v>
      </c>
      <c r="F74" s="34" t="n">
        <f aca="false">SUM(F75:F76)</f>
        <v>0</v>
      </c>
      <c r="G74" s="35" t="n">
        <f aca="false">F74*0.385</f>
        <v>0</v>
      </c>
      <c r="H74" s="37"/>
      <c r="I74" s="37"/>
      <c r="J74" s="37"/>
      <c r="K74" s="35" t="n">
        <f aca="false">SUM(E74,G74,H74,I74,J74)</f>
        <v>570</v>
      </c>
    </row>
    <row r="75" customFormat="false" ht="13.5" hidden="false" customHeight="false" outlineLevel="0" collapsed="false">
      <c r="A75" s="38" t="s">
        <v>157</v>
      </c>
      <c r="B75" s="31" t="n">
        <v>71</v>
      </c>
      <c r="C75" s="31" t="n">
        <v>71</v>
      </c>
      <c r="D75" s="31" t="n">
        <v>60</v>
      </c>
      <c r="E75" s="41" t="n">
        <f aca="false">SUM(B75:D75)*1.5</f>
        <v>303</v>
      </c>
      <c r="F75" s="42"/>
      <c r="G75" s="40" t="n">
        <f aca="false">F75*0.385</f>
        <v>0</v>
      </c>
      <c r="H75" s="41"/>
      <c r="I75" s="41"/>
      <c r="J75" s="41"/>
      <c r="K75" s="40" t="n">
        <f aca="false">SUM(E75,G75,H75,I75,J75)</f>
        <v>303</v>
      </c>
    </row>
    <row r="76" customFormat="false" ht="13.5" hidden="false" customHeight="false" outlineLevel="0" collapsed="false">
      <c r="A76" s="38" t="s">
        <v>158</v>
      </c>
      <c r="B76" s="31" t="n">
        <v>64</v>
      </c>
      <c r="C76" s="31" t="n">
        <v>64</v>
      </c>
      <c r="D76" s="31" t="n">
        <v>50</v>
      </c>
      <c r="E76" s="41" t="n">
        <f aca="false">SUM(B76:D76)*1.5</f>
        <v>267</v>
      </c>
      <c r="F76" s="42"/>
      <c r="G76" s="40" t="n">
        <f aca="false">F76*0.385</f>
        <v>0</v>
      </c>
      <c r="H76" s="41"/>
      <c r="I76" s="41"/>
      <c r="J76" s="41"/>
      <c r="K76" s="40" t="n">
        <f aca="false">SUM(E76,G76,H76,I76,J76)</f>
        <v>267</v>
      </c>
    </row>
    <row r="77" customFormat="false" ht="13.5" hidden="false" customHeight="false" outlineLevel="0" collapsed="false">
      <c r="A77" s="43" t="s">
        <v>55</v>
      </c>
      <c r="B77" s="34" t="n">
        <f aca="false">SUM(B78:B79)</f>
        <v>54</v>
      </c>
      <c r="C77" s="34" t="n">
        <f aca="false">SUM(C78:C79)</f>
        <v>54</v>
      </c>
      <c r="D77" s="34" t="n">
        <f aca="false">SUM(D78:D79)</f>
        <v>45</v>
      </c>
      <c r="E77" s="44" t="n">
        <f aca="false">SUM(B77:D77)*1.5</f>
        <v>229.5</v>
      </c>
      <c r="F77" s="34" t="n">
        <f aca="false">SUM(F78:F79)</f>
        <v>0</v>
      </c>
      <c r="G77" s="35" t="n">
        <f aca="false">F77*0.385</f>
        <v>0</v>
      </c>
      <c r="H77" s="37"/>
      <c r="I77" s="37"/>
      <c r="J77" s="37"/>
      <c r="K77" s="35" t="n">
        <f aca="false">SUM(E77,G77,H77,I77,J77)</f>
        <v>229.5</v>
      </c>
    </row>
    <row r="78" customFormat="false" ht="13.5" hidden="false" customHeight="false" outlineLevel="0" collapsed="false">
      <c r="A78" s="38" t="s">
        <v>159</v>
      </c>
      <c r="B78" s="31" t="n">
        <v>37</v>
      </c>
      <c r="C78" s="31" t="n">
        <v>37</v>
      </c>
      <c r="D78" s="31" t="n">
        <v>30</v>
      </c>
      <c r="E78" s="41" t="n">
        <f aca="false">SUM(B78:D78)*1.5</f>
        <v>156</v>
      </c>
      <c r="F78" s="42"/>
      <c r="G78" s="40" t="n">
        <f aca="false">F78*0.385</f>
        <v>0</v>
      </c>
      <c r="H78" s="41"/>
      <c r="I78" s="41"/>
      <c r="J78" s="41"/>
      <c r="K78" s="40" t="n">
        <f aca="false">SUM(E78,G78,H78,I78,J78)</f>
        <v>156</v>
      </c>
    </row>
    <row r="79" customFormat="false" ht="13.5" hidden="false" customHeight="false" outlineLevel="0" collapsed="false">
      <c r="A79" s="38" t="s">
        <v>160</v>
      </c>
      <c r="B79" s="31" t="n">
        <v>17</v>
      </c>
      <c r="C79" s="31" t="n">
        <v>17</v>
      </c>
      <c r="D79" s="31" t="n">
        <v>15</v>
      </c>
      <c r="E79" s="41" t="n">
        <f aca="false">SUM(B79:D79)*1.5</f>
        <v>73.5</v>
      </c>
      <c r="F79" s="42"/>
      <c r="G79" s="40" t="n">
        <f aca="false">F79*0.385</f>
        <v>0</v>
      </c>
      <c r="H79" s="41"/>
      <c r="I79" s="41"/>
      <c r="J79" s="41"/>
      <c r="K79" s="40" t="n">
        <f aca="false">SUM(E79,G79,H79,I79,J79)</f>
        <v>73.5</v>
      </c>
    </row>
    <row r="80" customFormat="false" ht="13.5" hidden="false" customHeight="false" outlineLevel="0" collapsed="false">
      <c r="A80" s="43" t="s">
        <v>56</v>
      </c>
      <c r="B80" s="34" t="n">
        <f aca="false">B81</f>
        <v>33</v>
      </c>
      <c r="C80" s="34" t="n">
        <f aca="false">C81</f>
        <v>33</v>
      </c>
      <c r="D80" s="34" t="n">
        <f aca="false">D81</f>
        <v>25</v>
      </c>
      <c r="E80" s="44" t="n">
        <f aca="false">SUM(B80:D80)*1.5</f>
        <v>136.5</v>
      </c>
      <c r="F80" s="34" t="n">
        <f aca="false">F81</f>
        <v>0</v>
      </c>
      <c r="G80" s="35" t="n">
        <f aca="false">F80*0.385</f>
        <v>0</v>
      </c>
      <c r="H80" s="37"/>
      <c r="I80" s="37"/>
      <c r="J80" s="37"/>
      <c r="K80" s="35" t="n">
        <f aca="false">SUM(E80,G80,H80,I80,J80)</f>
        <v>136.5</v>
      </c>
    </row>
    <row r="81" customFormat="false" ht="13.5" hidden="false" customHeight="false" outlineLevel="0" collapsed="false">
      <c r="A81" s="38" t="s">
        <v>161</v>
      </c>
      <c r="B81" s="31" t="n">
        <v>33</v>
      </c>
      <c r="C81" s="31" t="n">
        <v>33</v>
      </c>
      <c r="D81" s="31" t="n">
        <v>25</v>
      </c>
      <c r="E81" s="41" t="n">
        <f aca="false">SUM(B81:D81)*1.5</f>
        <v>136.5</v>
      </c>
      <c r="F81" s="42"/>
      <c r="G81" s="40" t="n">
        <f aca="false">F81*0.385</f>
        <v>0</v>
      </c>
      <c r="H81" s="41"/>
      <c r="I81" s="41"/>
      <c r="J81" s="41"/>
      <c r="K81" s="40" t="n">
        <f aca="false">SUM(E81,G81,H81,I81,J81)</f>
        <v>136.5</v>
      </c>
    </row>
    <row r="82" customFormat="false" ht="13.5" hidden="false" customHeight="false" outlineLevel="0" collapsed="false">
      <c r="A82" s="43" t="s">
        <v>57</v>
      </c>
      <c r="B82" s="34" t="n">
        <f aca="false">B83</f>
        <v>60</v>
      </c>
      <c r="C82" s="34" t="n">
        <f aca="false">C83</f>
        <v>60</v>
      </c>
      <c r="D82" s="34" t="n">
        <f aca="false">D83</f>
        <v>50</v>
      </c>
      <c r="E82" s="44" t="n">
        <f aca="false">SUM(B82:D82)*1.5</f>
        <v>255</v>
      </c>
      <c r="F82" s="34" t="n">
        <f aca="false">F83</f>
        <v>0</v>
      </c>
      <c r="G82" s="35" t="n">
        <f aca="false">F82*0.385</f>
        <v>0</v>
      </c>
      <c r="H82" s="37"/>
      <c r="I82" s="37"/>
      <c r="J82" s="37"/>
      <c r="K82" s="35" t="n">
        <f aca="false">SUM(E82,G82,H82,I82,J82)</f>
        <v>255</v>
      </c>
    </row>
    <row r="83" customFormat="false" ht="13.5" hidden="false" customHeight="false" outlineLevel="0" collapsed="false">
      <c r="A83" s="38" t="s">
        <v>162</v>
      </c>
      <c r="B83" s="31" t="n">
        <v>60</v>
      </c>
      <c r="C83" s="31" t="n">
        <v>60</v>
      </c>
      <c r="D83" s="31" t="n">
        <v>50</v>
      </c>
      <c r="E83" s="41" t="n">
        <f aca="false">SUM(B83:D83)*1.5</f>
        <v>255</v>
      </c>
      <c r="F83" s="42"/>
      <c r="G83" s="40" t="n">
        <f aca="false">F83*0.385</f>
        <v>0</v>
      </c>
      <c r="H83" s="41"/>
      <c r="I83" s="41"/>
      <c r="J83" s="41"/>
      <c r="K83" s="40" t="n">
        <f aca="false">SUM(E83,G83,H83,I83,J83)</f>
        <v>255</v>
      </c>
    </row>
    <row r="84" customFormat="false" ht="13.5" hidden="false" customHeight="false" outlineLevel="0" collapsed="false">
      <c r="A84" s="43" t="s">
        <v>58</v>
      </c>
      <c r="B84" s="34" t="n">
        <f aca="false">SUM(B85)</f>
        <v>21</v>
      </c>
      <c r="C84" s="34" t="n">
        <f aca="false">SUM(C85)</f>
        <v>21</v>
      </c>
      <c r="D84" s="34" t="n">
        <f aca="false">SUM(D85)</f>
        <v>20</v>
      </c>
      <c r="E84" s="44" t="n">
        <f aca="false">SUM(B84:D84)*1.5</f>
        <v>93</v>
      </c>
      <c r="F84" s="34" t="n">
        <f aca="false">SUM(F85)</f>
        <v>0</v>
      </c>
      <c r="G84" s="35" t="n">
        <f aca="false">F84*0.385</f>
        <v>0</v>
      </c>
      <c r="H84" s="37"/>
      <c r="I84" s="37"/>
      <c r="J84" s="37"/>
      <c r="K84" s="35" t="n">
        <f aca="false">SUM(E84,G84,H84,I84,J84)</f>
        <v>93</v>
      </c>
    </row>
    <row r="85" customFormat="false" ht="13.5" hidden="false" customHeight="false" outlineLevel="0" collapsed="false">
      <c r="A85" s="38" t="s">
        <v>163</v>
      </c>
      <c r="B85" s="31" t="n">
        <v>21</v>
      </c>
      <c r="C85" s="31" t="n">
        <v>21</v>
      </c>
      <c r="D85" s="31" t="n">
        <v>20</v>
      </c>
      <c r="E85" s="41" t="n">
        <f aca="false">SUM(B85:D85)*1.5</f>
        <v>93</v>
      </c>
      <c r="F85" s="42"/>
      <c r="G85" s="40" t="n">
        <f aca="false">F85*0.385</f>
        <v>0</v>
      </c>
      <c r="H85" s="41"/>
      <c r="I85" s="41"/>
      <c r="J85" s="41"/>
      <c r="K85" s="40" t="n">
        <f aca="false">SUM(E85,G85,H85,I85,J85)</f>
        <v>93</v>
      </c>
    </row>
    <row r="86" customFormat="false" ht="13.5" hidden="false" customHeight="false" outlineLevel="0" collapsed="false">
      <c r="A86" s="43" t="s">
        <v>59</v>
      </c>
      <c r="B86" s="34" t="n">
        <f aca="false">B87</f>
        <v>35</v>
      </c>
      <c r="C86" s="34" t="n">
        <f aca="false">C87</f>
        <v>35</v>
      </c>
      <c r="D86" s="34" t="n">
        <f aca="false">D87</f>
        <v>25</v>
      </c>
      <c r="E86" s="44" t="n">
        <f aca="false">SUM(B86:D86)*1.5</f>
        <v>142.5</v>
      </c>
      <c r="F86" s="34" t="n">
        <f aca="false">F87</f>
        <v>0</v>
      </c>
      <c r="G86" s="35" t="n">
        <f aca="false">F86*0.385</f>
        <v>0</v>
      </c>
      <c r="H86" s="37"/>
      <c r="I86" s="37"/>
      <c r="J86" s="37"/>
      <c r="K86" s="35" t="n">
        <f aca="false">SUM(E86,G86,H86,I86,J86)</f>
        <v>142.5</v>
      </c>
    </row>
    <row r="87" customFormat="false" ht="13.5" hidden="false" customHeight="false" outlineLevel="0" collapsed="false">
      <c r="A87" s="38" t="s">
        <v>164</v>
      </c>
      <c r="B87" s="31" t="n">
        <v>35</v>
      </c>
      <c r="C87" s="31" t="n">
        <v>35</v>
      </c>
      <c r="D87" s="31" t="n">
        <v>25</v>
      </c>
      <c r="E87" s="41" t="n">
        <f aca="false">SUM(B87:D87)*1.5</f>
        <v>142.5</v>
      </c>
      <c r="F87" s="42"/>
      <c r="G87" s="40" t="n">
        <f aca="false">F87*0.385</f>
        <v>0</v>
      </c>
      <c r="H87" s="41"/>
      <c r="I87" s="41"/>
      <c r="J87" s="41"/>
      <c r="K87" s="40" t="n">
        <f aca="false">SUM(E87,G87,H87,I87,J87)</f>
        <v>142.5</v>
      </c>
    </row>
    <row r="88" customFormat="false" ht="13.5" hidden="false" customHeight="false" outlineLevel="0" collapsed="false">
      <c r="A88" s="43" t="s">
        <v>60</v>
      </c>
      <c r="B88" s="34" t="n">
        <f aca="false">B89</f>
        <v>67</v>
      </c>
      <c r="C88" s="34" t="n">
        <f aca="false">C89</f>
        <v>67</v>
      </c>
      <c r="D88" s="34" t="n">
        <f aca="false">D89</f>
        <v>30</v>
      </c>
      <c r="E88" s="44" t="n">
        <f aca="false">SUM(B88:D88)*1.5</f>
        <v>246</v>
      </c>
      <c r="F88" s="34" t="n">
        <f aca="false">F89</f>
        <v>0</v>
      </c>
      <c r="G88" s="35" t="n">
        <f aca="false">F88*0.385</f>
        <v>0</v>
      </c>
      <c r="H88" s="37"/>
      <c r="I88" s="37"/>
      <c r="J88" s="37"/>
      <c r="K88" s="35" t="n">
        <f aca="false">SUM(E88,G88,H88,I88,J88)</f>
        <v>246</v>
      </c>
    </row>
    <row r="89" customFormat="false" ht="13.5" hidden="false" customHeight="false" outlineLevel="0" collapsed="false">
      <c r="A89" s="38" t="s">
        <v>165</v>
      </c>
      <c r="B89" s="31" t="n">
        <v>67</v>
      </c>
      <c r="C89" s="31" t="n">
        <v>67</v>
      </c>
      <c r="D89" s="31" t="n">
        <v>30</v>
      </c>
      <c r="E89" s="41" t="n">
        <f aca="false">SUM(B89:D89)*1.5</f>
        <v>246</v>
      </c>
      <c r="F89" s="42"/>
      <c r="G89" s="40" t="n">
        <f aca="false">F89*0.385</f>
        <v>0</v>
      </c>
      <c r="H89" s="41"/>
      <c r="I89" s="41"/>
      <c r="J89" s="41"/>
      <c r="K89" s="40" t="n">
        <f aca="false">SUM(E89,G89,H89,I89,J89)</f>
        <v>246</v>
      </c>
    </row>
    <row r="90" customFormat="false" ht="13.5" hidden="false" customHeight="false" outlineLevel="0" collapsed="false">
      <c r="A90" s="43" t="s">
        <v>62</v>
      </c>
      <c r="B90" s="34" t="n">
        <f aca="false">B91</f>
        <v>19</v>
      </c>
      <c r="C90" s="34" t="n">
        <f aca="false">C91</f>
        <v>19</v>
      </c>
      <c r="D90" s="34" t="n">
        <f aca="false">D91</f>
        <v>15</v>
      </c>
      <c r="E90" s="44" t="n">
        <f aca="false">SUM(B90:D90)*1.5</f>
        <v>79.5</v>
      </c>
      <c r="F90" s="34" t="n">
        <f aca="false">F91</f>
        <v>0</v>
      </c>
      <c r="G90" s="35" t="n">
        <f aca="false">F90*0.385</f>
        <v>0</v>
      </c>
      <c r="H90" s="37"/>
      <c r="I90" s="37"/>
      <c r="J90" s="37"/>
      <c r="K90" s="35" t="n">
        <f aca="false">SUM(E90,G90,H90,I90,J90)</f>
        <v>79.5</v>
      </c>
    </row>
    <row r="91" customFormat="false" ht="13.5" hidden="false" customHeight="false" outlineLevel="0" collapsed="false">
      <c r="A91" s="38" t="s">
        <v>166</v>
      </c>
      <c r="B91" s="31" t="n">
        <v>19</v>
      </c>
      <c r="C91" s="31" t="n">
        <v>19</v>
      </c>
      <c r="D91" s="31" t="n">
        <v>15</v>
      </c>
      <c r="E91" s="41" t="n">
        <f aca="false">SUM(B91:D91)*1.5</f>
        <v>79.5</v>
      </c>
      <c r="F91" s="42"/>
      <c r="G91" s="40" t="n">
        <f aca="false">F91*0.385</f>
        <v>0</v>
      </c>
      <c r="H91" s="41"/>
      <c r="I91" s="41"/>
      <c r="J91" s="41"/>
      <c r="K91" s="40" t="n">
        <f aca="false">SUM(E91,G91,H91,I91,J91)</f>
        <v>79.5</v>
      </c>
    </row>
    <row r="92" customFormat="false" ht="13.5" hidden="false" customHeight="true" outlineLevel="0" collapsed="false">
      <c r="A92" s="45" t="s">
        <v>167</v>
      </c>
      <c r="B92" s="45"/>
      <c r="C92" s="45"/>
      <c r="D92" s="45"/>
      <c r="E92" s="45"/>
      <c r="F92" s="45"/>
      <c r="G92" s="45"/>
      <c r="H92" s="45"/>
      <c r="I92" s="45"/>
      <c r="J92" s="45"/>
      <c r="K92" s="45"/>
    </row>
  </sheetData>
  <mergeCells count="8">
    <mergeCell ref="A2:K2"/>
    <mergeCell ref="A4:A5"/>
    <mergeCell ref="B4:E4"/>
    <mergeCell ref="F4:G4"/>
    <mergeCell ref="H4:I4"/>
    <mergeCell ref="J4:J5"/>
    <mergeCell ref="K4:K5"/>
    <mergeCell ref="A92:K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0" min="10" style="0" width="11.62"/>
    <col collapsed="false" customWidth="true" hidden="false" outlineLevel="0" max="18" min="18" style="0" width="13.12"/>
    <col collapsed="false" customWidth="true" hidden="false" outlineLevel="0" max="20" min="20" style="0" width="11.37"/>
    <col collapsed="false" customWidth="true" hidden="false" outlineLevel="0" max="21" min="21" style="0" width="14.12"/>
  </cols>
  <sheetData>
    <row r="1" customFormat="false" ht="14.25" hidden="false" customHeight="false" outlineLevel="0" collapsed="false">
      <c r="A1" s="46" t="s">
        <v>168</v>
      </c>
      <c r="B1" s="47"/>
      <c r="C1" s="47"/>
      <c r="D1" s="47"/>
      <c r="E1" s="47"/>
      <c r="F1" s="47"/>
      <c r="G1" s="47"/>
      <c r="H1" s="47"/>
      <c r="I1" s="47"/>
      <c r="J1" s="47"/>
      <c r="K1" s="48"/>
      <c r="L1" s="48"/>
      <c r="M1" s="48"/>
      <c r="N1" s="48"/>
      <c r="O1" s="48"/>
      <c r="P1" s="48"/>
      <c r="Q1" s="48"/>
      <c r="R1" s="48"/>
      <c r="S1" s="48"/>
      <c r="T1" s="48"/>
      <c r="U1" s="48"/>
    </row>
    <row r="2" customFormat="false" ht="24" hidden="false" customHeight="true" outlineLevel="0" collapsed="false">
      <c r="A2" s="49" t="s">
        <v>169</v>
      </c>
      <c r="B2" s="49"/>
      <c r="C2" s="49"/>
      <c r="D2" s="49"/>
      <c r="E2" s="49"/>
      <c r="F2" s="49"/>
      <c r="G2" s="49"/>
      <c r="H2" s="49"/>
      <c r="I2" s="49"/>
      <c r="J2" s="49"/>
      <c r="K2" s="49"/>
      <c r="L2" s="49"/>
      <c r="M2" s="49"/>
      <c r="N2" s="49"/>
      <c r="O2" s="49"/>
      <c r="P2" s="49"/>
      <c r="Q2" s="49"/>
      <c r="R2" s="49"/>
      <c r="S2" s="49"/>
      <c r="T2" s="49"/>
      <c r="U2" s="49"/>
    </row>
    <row r="3" customFormat="false" ht="24" hidden="false" customHeight="false" outlineLevel="0" collapsed="false">
      <c r="A3" s="49"/>
      <c r="B3" s="49"/>
      <c r="C3" s="49"/>
      <c r="D3" s="49"/>
      <c r="E3" s="49"/>
      <c r="F3" s="49"/>
      <c r="G3" s="49"/>
      <c r="H3" s="49"/>
      <c r="I3" s="49"/>
      <c r="J3" s="49"/>
      <c r="K3" s="49"/>
      <c r="L3" s="49"/>
      <c r="M3" s="49"/>
      <c r="N3" s="49"/>
      <c r="O3" s="49"/>
      <c r="P3" s="49"/>
      <c r="Q3" s="49"/>
      <c r="R3" s="49"/>
      <c r="S3" s="49"/>
      <c r="T3" s="49"/>
      <c r="U3" s="50" t="s">
        <v>102</v>
      </c>
    </row>
    <row r="4" customFormat="false" ht="13.5" hidden="false" customHeight="true" outlineLevel="0" collapsed="false">
      <c r="A4" s="25" t="s">
        <v>170</v>
      </c>
      <c r="B4" s="51" t="s">
        <v>171</v>
      </c>
      <c r="C4" s="51"/>
      <c r="D4" s="51"/>
      <c r="E4" s="51"/>
      <c r="F4" s="51"/>
      <c r="G4" s="51"/>
      <c r="H4" s="51"/>
      <c r="I4" s="51"/>
      <c r="J4" s="51"/>
      <c r="K4" s="52" t="s">
        <v>172</v>
      </c>
      <c r="L4" s="52"/>
      <c r="M4" s="52"/>
      <c r="N4" s="52"/>
      <c r="O4" s="52"/>
      <c r="P4" s="52"/>
      <c r="Q4" s="52"/>
      <c r="R4" s="52"/>
      <c r="S4" s="53" t="s">
        <v>173</v>
      </c>
      <c r="T4" s="53"/>
      <c r="U4" s="24" t="s">
        <v>174</v>
      </c>
    </row>
    <row r="5" customFormat="false" ht="40.5" hidden="false" customHeight="true" outlineLevel="0" collapsed="false">
      <c r="A5" s="25"/>
      <c r="B5" s="24" t="s">
        <v>175</v>
      </c>
      <c r="C5" s="24"/>
      <c r="D5" s="24"/>
      <c r="E5" s="24"/>
      <c r="F5" s="24" t="s">
        <v>176</v>
      </c>
      <c r="G5" s="24"/>
      <c r="H5" s="24"/>
      <c r="I5" s="24"/>
      <c r="J5" s="25" t="s">
        <v>177</v>
      </c>
      <c r="K5" s="24" t="s">
        <v>178</v>
      </c>
      <c r="L5" s="24" t="s">
        <v>179</v>
      </c>
      <c r="M5" s="24"/>
      <c r="N5" s="24" t="s">
        <v>180</v>
      </c>
      <c r="O5" s="24"/>
      <c r="P5" s="24"/>
      <c r="Q5" s="24"/>
      <c r="R5" s="54" t="s">
        <v>181</v>
      </c>
      <c r="S5" s="25" t="s">
        <v>182</v>
      </c>
      <c r="T5" s="25" t="s">
        <v>183</v>
      </c>
      <c r="U5" s="24"/>
    </row>
    <row r="6" customFormat="false" ht="13.5" hidden="false" customHeight="false" outlineLevel="0" collapsed="false">
      <c r="A6" s="25"/>
      <c r="B6" s="24" t="s">
        <v>184</v>
      </c>
      <c r="C6" s="24" t="s">
        <v>185</v>
      </c>
      <c r="D6" s="25" t="s">
        <v>186</v>
      </c>
      <c r="E6" s="25" t="s">
        <v>187</v>
      </c>
      <c r="F6" s="24" t="s">
        <v>184</v>
      </c>
      <c r="G6" s="24" t="s">
        <v>185</v>
      </c>
      <c r="H6" s="25" t="s">
        <v>186</v>
      </c>
      <c r="I6" s="25" t="s">
        <v>187</v>
      </c>
      <c r="J6" s="25"/>
      <c r="K6" s="24" t="s">
        <v>184</v>
      </c>
      <c r="L6" s="24" t="s">
        <v>184</v>
      </c>
      <c r="M6" s="24" t="s">
        <v>185</v>
      </c>
      <c r="N6" s="24" t="s">
        <v>184</v>
      </c>
      <c r="O6" s="24" t="s">
        <v>185</v>
      </c>
      <c r="P6" s="25" t="s">
        <v>186</v>
      </c>
      <c r="Q6" s="25" t="s">
        <v>187</v>
      </c>
      <c r="R6" s="54"/>
      <c r="S6" s="25"/>
      <c r="T6" s="25"/>
      <c r="U6" s="25"/>
    </row>
    <row r="7" customFormat="false" ht="56.25" hidden="false" customHeight="false" outlineLevel="0" collapsed="false">
      <c r="A7" s="55" t="s">
        <v>116</v>
      </c>
      <c r="B7" s="56" t="s">
        <v>117</v>
      </c>
      <c r="C7" s="56" t="s">
        <v>118</v>
      </c>
      <c r="D7" s="56" t="s">
        <v>119</v>
      </c>
      <c r="E7" s="56" t="s">
        <v>188</v>
      </c>
      <c r="F7" s="56" t="s">
        <v>121</v>
      </c>
      <c r="G7" s="56" t="s">
        <v>189</v>
      </c>
      <c r="H7" s="56" t="s">
        <v>123</v>
      </c>
      <c r="I7" s="57" t="s">
        <v>124</v>
      </c>
      <c r="J7" s="31" t="s">
        <v>190</v>
      </c>
      <c r="K7" s="56" t="s">
        <v>191</v>
      </c>
      <c r="L7" s="56" t="s">
        <v>192</v>
      </c>
      <c r="M7" s="56" t="s">
        <v>193</v>
      </c>
      <c r="N7" s="56" t="s">
        <v>194</v>
      </c>
      <c r="O7" s="56" t="s">
        <v>195</v>
      </c>
      <c r="P7" s="56" t="s">
        <v>196</v>
      </c>
      <c r="Q7" s="56" t="s">
        <v>197</v>
      </c>
      <c r="R7" s="56" t="s">
        <v>198</v>
      </c>
      <c r="S7" s="56" t="s">
        <v>199</v>
      </c>
      <c r="T7" s="56" t="s">
        <v>200</v>
      </c>
      <c r="U7" s="56" t="s">
        <v>201</v>
      </c>
    </row>
    <row r="8" customFormat="false" ht="13.5" hidden="false" customHeight="false" outlineLevel="0" collapsed="false">
      <c r="A8" s="25" t="s">
        <v>4</v>
      </c>
      <c r="B8" s="58" t="n">
        <f aca="false">SUM(B9:B24)</f>
        <v>180</v>
      </c>
      <c r="C8" s="58" t="n">
        <f aca="false">SUM(C9:C24)</f>
        <v>900</v>
      </c>
      <c r="D8" s="58" t="n">
        <f aca="false">SUM(D9:D24)</f>
        <v>2251</v>
      </c>
      <c r="E8" s="58" t="n">
        <f aca="false">SUM(E9:E24)</f>
        <v>2250</v>
      </c>
      <c r="F8" s="58" t="n">
        <f aca="false">SUM(F9:F24)</f>
        <v>205</v>
      </c>
      <c r="G8" s="58" t="n">
        <f aca="false">SUM(G9:G24)</f>
        <v>731</v>
      </c>
      <c r="H8" s="58" t="n">
        <f aca="false">SUM(H9:H24)</f>
        <v>1899</v>
      </c>
      <c r="I8" s="58" t="n">
        <f aca="false">SUM(I9:I24)</f>
        <v>3375</v>
      </c>
      <c r="J8" s="59" t="n">
        <f aca="false">SUM(J9:J24)</f>
        <v>158</v>
      </c>
      <c r="K8" s="58" t="n">
        <f aca="false">SUM(K9:K24)</f>
        <v>222</v>
      </c>
      <c r="L8" s="58" t="n">
        <f aca="false">SUM(L9:L24)</f>
        <v>222</v>
      </c>
      <c r="M8" s="58" t="n">
        <f aca="false">SUM(M9:M24)</f>
        <v>732</v>
      </c>
      <c r="N8" s="58" t="n">
        <f aca="false">SUM(N9:N24)</f>
        <v>180</v>
      </c>
      <c r="O8" s="58" t="n">
        <f aca="false">SUM(O9:O24)</f>
        <v>900</v>
      </c>
      <c r="P8" s="58" t="n">
        <f aca="false">SUM(P9:P24)</f>
        <v>1125</v>
      </c>
      <c r="Q8" s="58" t="n">
        <f aca="false">SUM(Q9:Q24)</f>
        <v>1125</v>
      </c>
      <c r="R8" s="59" t="n">
        <f aca="false">SUM(R9:R24)</f>
        <v>8511</v>
      </c>
      <c r="S8" s="58" t="n">
        <f aca="false">SUM(S9:S24)</f>
        <v>1000</v>
      </c>
      <c r="T8" s="59" t="n">
        <f aca="false">SUM(T9:T24)</f>
        <v>385</v>
      </c>
      <c r="U8" s="59" t="n">
        <f aca="false">SUM(U9:U24)</f>
        <v>9054</v>
      </c>
    </row>
    <row r="9" customFormat="false" ht="13.5" hidden="false" customHeight="false" outlineLevel="0" collapsed="false">
      <c r="A9" s="60" t="s">
        <v>45</v>
      </c>
      <c r="B9" s="61"/>
      <c r="C9" s="61"/>
      <c r="D9" s="61"/>
      <c r="E9" s="61"/>
      <c r="F9" s="61"/>
      <c r="G9" s="61"/>
      <c r="H9" s="61"/>
      <c r="I9" s="61"/>
      <c r="J9" s="62"/>
      <c r="K9" s="63"/>
      <c r="L9" s="63"/>
      <c r="M9" s="63"/>
      <c r="N9" s="63"/>
      <c r="O9" s="63"/>
      <c r="P9" s="64"/>
      <c r="Q9" s="64"/>
      <c r="R9" s="65"/>
      <c r="S9" s="63" t="n">
        <v>200</v>
      </c>
      <c r="T9" s="65" t="n">
        <v>77</v>
      </c>
      <c r="U9" s="66" t="n">
        <f aca="false">R9+T9+J9</f>
        <v>77</v>
      </c>
    </row>
    <row r="10" customFormat="false" ht="13.5" hidden="false" customHeight="false" outlineLevel="0" collapsed="false">
      <c r="A10" s="60" t="s">
        <v>46</v>
      </c>
      <c r="B10" s="60" t="n">
        <v>16</v>
      </c>
      <c r="C10" s="60" t="n">
        <v>81</v>
      </c>
      <c r="D10" s="60" t="n">
        <v>209</v>
      </c>
      <c r="E10" s="60" t="n">
        <v>209</v>
      </c>
      <c r="F10" s="60" t="n">
        <v>20</v>
      </c>
      <c r="G10" s="60" t="n">
        <v>19</v>
      </c>
      <c r="H10" s="60" t="n">
        <v>134</v>
      </c>
      <c r="I10" s="60" t="n">
        <v>342</v>
      </c>
      <c r="J10" s="67" t="n">
        <f aca="false">(F10-B10)*3+(G10-C10)*2+(H10-D10)*2+(I10-E10)*1</f>
        <v>-129</v>
      </c>
      <c r="K10" s="64" t="n">
        <v>20</v>
      </c>
      <c r="L10" s="64" t="n">
        <v>20</v>
      </c>
      <c r="M10" s="64" t="n">
        <v>19</v>
      </c>
      <c r="N10" s="64" t="n">
        <v>16</v>
      </c>
      <c r="O10" s="64" t="n">
        <v>82</v>
      </c>
      <c r="P10" s="68" t="n">
        <v>103</v>
      </c>
      <c r="Q10" s="68" t="n">
        <v>103</v>
      </c>
      <c r="R10" s="65" t="n">
        <f aca="false">(K10+L10+N10)*3+(M10+O10+P10)*2+Q10*1</f>
        <v>679</v>
      </c>
      <c r="S10" s="64" t="n">
        <v>72</v>
      </c>
      <c r="T10" s="65" t="n">
        <f aca="false">S10*0.385</f>
        <v>27.72</v>
      </c>
      <c r="U10" s="66" t="n">
        <f aca="false">R10+T10+J10</f>
        <v>577.72</v>
      </c>
    </row>
    <row r="11" customFormat="false" ht="13.5" hidden="false" customHeight="false" outlineLevel="0" collapsed="false">
      <c r="A11" s="60" t="s">
        <v>48</v>
      </c>
      <c r="B11" s="60" t="n">
        <v>9</v>
      </c>
      <c r="C11" s="60" t="n">
        <v>43</v>
      </c>
      <c r="D11" s="60" t="n">
        <v>98</v>
      </c>
      <c r="E11" s="60" t="n">
        <v>98</v>
      </c>
      <c r="F11" s="60" t="n">
        <v>18</v>
      </c>
      <c r="G11" s="60" t="n">
        <v>39</v>
      </c>
      <c r="H11" s="60" t="n">
        <v>91</v>
      </c>
      <c r="I11" s="60" t="n">
        <v>104</v>
      </c>
      <c r="J11" s="67" t="n">
        <f aca="false">(F11-B11)*3+(G11-C11)*2+(H11-D11)*2+(I11-E11)*1</f>
        <v>11</v>
      </c>
      <c r="K11" s="64" t="n">
        <v>18</v>
      </c>
      <c r="L11" s="64" t="n">
        <v>18</v>
      </c>
      <c r="M11" s="64" t="n">
        <v>39</v>
      </c>
      <c r="N11" s="64" t="n">
        <v>9</v>
      </c>
      <c r="O11" s="64" t="n">
        <v>44</v>
      </c>
      <c r="P11" s="68" t="n">
        <v>54.5</v>
      </c>
      <c r="Q11" s="68" t="n">
        <v>54.5</v>
      </c>
      <c r="R11" s="65" t="n">
        <f aca="false">(K11+L11+N11)*3+(M11+O11+P11)*2+Q11*1</f>
        <v>464.5</v>
      </c>
      <c r="S11" s="64" t="n">
        <v>38</v>
      </c>
      <c r="T11" s="65" t="n">
        <f aca="false">S11*0.385</f>
        <v>14.63</v>
      </c>
      <c r="U11" s="66" t="n">
        <f aca="false">R11+T11+J11</f>
        <v>490.13</v>
      </c>
    </row>
    <row r="12" customFormat="false" ht="13.5" hidden="false" customHeight="false" outlineLevel="0" collapsed="false">
      <c r="A12" s="60" t="s">
        <v>49</v>
      </c>
      <c r="B12" s="60" t="n">
        <v>9</v>
      </c>
      <c r="C12" s="60" t="n">
        <v>45</v>
      </c>
      <c r="D12" s="60" t="n">
        <v>133</v>
      </c>
      <c r="E12" s="60" t="n">
        <v>133</v>
      </c>
      <c r="F12" s="60" t="n">
        <v>11</v>
      </c>
      <c r="G12" s="60" t="n">
        <v>62</v>
      </c>
      <c r="H12" s="60" t="n">
        <v>55</v>
      </c>
      <c r="I12" s="60" t="n">
        <v>217</v>
      </c>
      <c r="J12" s="67" t="n">
        <f aca="false">(F12-B12)*3+(G12-C12)*2+(H12-D12)*2+(I12-E12)*1</f>
        <v>-32</v>
      </c>
      <c r="K12" s="64" t="n">
        <v>11</v>
      </c>
      <c r="L12" s="64" t="n">
        <v>11</v>
      </c>
      <c r="M12" s="64" t="n">
        <v>62</v>
      </c>
      <c r="N12" s="64" t="n">
        <v>9</v>
      </c>
      <c r="O12" s="64" t="n">
        <v>45</v>
      </c>
      <c r="P12" s="68" t="n">
        <v>65</v>
      </c>
      <c r="Q12" s="68" t="n">
        <v>65</v>
      </c>
      <c r="R12" s="65" t="n">
        <f aca="false">(K12+L12+N12)*3+(M12+O12+P12)*2+Q12*1</f>
        <v>502</v>
      </c>
      <c r="S12" s="64" t="n">
        <v>40</v>
      </c>
      <c r="T12" s="65" t="n">
        <f aca="false">S12*0.385</f>
        <v>15.4</v>
      </c>
      <c r="U12" s="66" t="n">
        <f aca="false">R12+T12+J12</f>
        <v>485.4</v>
      </c>
    </row>
    <row r="13" customFormat="false" ht="13.5" hidden="false" customHeight="false" outlineLevel="0" collapsed="false">
      <c r="A13" s="60" t="s">
        <v>50</v>
      </c>
      <c r="B13" s="60" t="n">
        <v>13</v>
      </c>
      <c r="C13" s="60" t="n">
        <v>65</v>
      </c>
      <c r="D13" s="60" t="n">
        <v>168</v>
      </c>
      <c r="E13" s="60" t="n">
        <v>168</v>
      </c>
      <c r="F13" s="60" t="n">
        <v>13</v>
      </c>
      <c r="G13" s="60" t="n">
        <v>58</v>
      </c>
      <c r="H13" s="60" t="n">
        <v>203</v>
      </c>
      <c r="I13" s="60" t="n">
        <v>181</v>
      </c>
      <c r="J13" s="67" t="n">
        <f aca="false">(F13-B13)*3+(G13-C13)*2+(H13-D13)*2+(I13-E13)*1</f>
        <v>69</v>
      </c>
      <c r="K13" s="64" t="n">
        <v>13</v>
      </c>
      <c r="L13" s="64" t="n">
        <v>13</v>
      </c>
      <c r="M13" s="64" t="n">
        <v>58</v>
      </c>
      <c r="N13" s="64" t="n">
        <v>13</v>
      </c>
      <c r="O13" s="64" t="n">
        <v>64</v>
      </c>
      <c r="P13" s="68" t="n">
        <v>80</v>
      </c>
      <c r="Q13" s="68" t="n">
        <v>80</v>
      </c>
      <c r="R13" s="65" t="n">
        <f aca="false">(K13+L13+N13)*3+(M13+O13+P13)*2+Q13*1</f>
        <v>601</v>
      </c>
      <c r="S13" s="64" t="n">
        <v>58</v>
      </c>
      <c r="T13" s="65" t="n">
        <f aca="false">S13*0.385</f>
        <v>22.33</v>
      </c>
      <c r="U13" s="66" t="n">
        <f aca="false">R13+T13+J13</f>
        <v>692.33</v>
      </c>
    </row>
    <row r="14" customFormat="false" ht="13.5" hidden="false" customHeight="false" outlineLevel="0" collapsed="false">
      <c r="A14" s="60" t="s">
        <v>51</v>
      </c>
      <c r="B14" s="60" t="n">
        <v>14</v>
      </c>
      <c r="C14" s="60" t="n">
        <v>70</v>
      </c>
      <c r="D14" s="60" t="n">
        <v>69</v>
      </c>
      <c r="E14" s="60" t="n">
        <v>68</v>
      </c>
      <c r="F14" s="60" t="n">
        <v>11</v>
      </c>
      <c r="G14" s="60" t="n">
        <v>42</v>
      </c>
      <c r="H14" s="60" t="n">
        <v>115</v>
      </c>
      <c r="I14" s="60" t="n">
        <v>251</v>
      </c>
      <c r="J14" s="67" t="n">
        <f aca="false">(F14-B14)*3+(G14-C14)*2+(H14-D14)*2+(I14-E14)*1</f>
        <v>210</v>
      </c>
      <c r="K14" s="64" t="n">
        <v>11</v>
      </c>
      <c r="L14" s="64" t="n">
        <v>11</v>
      </c>
      <c r="M14" s="64" t="n">
        <v>42</v>
      </c>
      <c r="N14" s="64" t="n">
        <v>14</v>
      </c>
      <c r="O14" s="64" t="n">
        <v>71</v>
      </c>
      <c r="P14" s="68" t="n">
        <v>78</v>
      </c>
      <c r="Q14" s="68" t="n">
        <v>78</v>
      </c>
      <c r="R14" s="65" t="n">
        <f aca="false">(K14+L14+N14)*3+(M14+O14+P14)*2+Q14*1</f>
        <v>568</v>
      </c>
      <c r="S14" s="64" t="n">
        <v>62</v>
      </c>
      <c r="T14" s="65" t="n">
        <f aca="false">S14*0.385</f>
        <v>23.87</v>
      </c>
      <c r="U14" s="66" t="n">
        <f aca="false">R14+T14+J14</f>
        <v>801.87</v>
      </c>
    </row>
    <row r="15" customFormat="false" ht="13.5" hidden="false" customHeight="false" outlineLevel="0" collapsed="false">
      <c r="A15" s="60" t="s">
        <v>52</v>
      </c>
      <c r="B15" s="60" t="n">
        <v>9</v>
      </c>
      <c r="C15" s="60" t="n">
        <v>43</v>
      </c>
      <c r="D15" s="60" t="n">
        <v>134</v>
      </c>
      <c r="E15" s="60" t="n">
        <v>134</v>
      </c>
      <c r="F15" s="60" t="n">
        <v>13</v>
      </c>
      <c r="G15" s="60" t="n">
        <v>32</v>
      </c>
      <c r="H15" s="60" t="n">
        <v>90</v>
      </c>
      <c r="I15" s="60" t="n">
        <v>185</v>
      </c>
      <c r="J15" s="67" t="n">
        <f aca="false">(F15-B15)*3+(G15-C15)*2+(H15-D15)*2+(I15-E15)*1</f>
        <v>-47</v>
      </c>
      <c r="K15" s="64" t="n">
        <v>13</v>
      </c>
      <c r="L15" s="64" t="n">
        <v>13</v>
      </c>
      <c r="M15" s="64" t="n">
        <v>32</v>
      </c>
      <c r="N15" s="64" t="n">
        <v>9</v>
      </c>
      <c r="O15" s="64" t="n">
        <v>44</v>
      </c>
      <c r="P15" s="68" t="n">
        <v>54.5</v>
      </c>
      <c r="Q15" s="68" t="n">
        <v>54.5</v>
      </c>
      <c r="R15" s="65" t="n">
        <f aca="false">(K15+L15+N15)*3+(M15+O15+P15)*2+Q15*1</f>
        <v>420.5</v>
      </c>
      <c r="S15" s="64" t="n">
        <v>38</v>
      </c>
      <c r="T15" s="65" t="n">
        <f aca="false">S15*0.385</f>
        <v>14.63</v>
      </c>
      <c r="U15" s="66" t="n">
        <f aca="false">R15+T15+J15</f>
        <v>388.13</v>
      </c>
    </row>
    <row r="16" customFormat="false" ht="14.25" hidden="false" customHeight="false" outlineLevel="0" collapsed="false">
      <c r="A16" s="69" t="s">
        <v>55</v>
      </c>
      <c r="B16" s="69" t="n">
        <v>7</v>
      </c>
      <c r="C16" s="69" t="n">
        <v>32</v>
      </c>
      <c r="D16" s="69" t="n">
        <v>140</v>
      </c>
      <c r="E16" s="69" t="n">
        <v>140</v>
      </c>
      <c r="F16" s="69" t="n">
        <v>7</v>
      </c>
      <c r="G16" s="69" t="n">
        <v>14</v>
      </c>
      <c r="H16" s="69" t="n">
        <v>126</v>
      </c>
      <c r="I16" s="69" t="n">
        <v>5</v>
      </c>
      <c r="J16" s="70" t="n">
        <f aca="false">(F16-B16)*3+(G16-C16)*2+(H16-D16)*2+(I16-E16)*1</f>
        <v>-199</v>
      </c>
      <c r="K16" s="71" t="n">
        <v>24</v>
      </c>
      <c r="L16" s="71" t="n">
        <v>24</v>
      </c>
      <c r="M16" s="71" t="n">
        <v>15</v>
      </c>
      <c r="N16" s="71" t="n">
        <v>7</v>
      </c>
      <c r="O16" s="71" t="n">
        <v>32</v>
      </c>
      <c r="P16" s="72" t="n">
        <v>39.5</v>
      </c>
      <c r="Q16" s="72" t="n">
        <v>39.5</v>
      </c>
      <c r="R16" s="73" t="n">
        <f aca="false">(K16+L16+N16)*3+(M16+O16+P16)*2+Q16*1</f>
        <v>377.5</v>
      </c>
      <c r="S16" s="71" t="n">
        <v>30</v>
      </c>
      <c r="T16" s="73" t="n">
        <f aca="false">S16*0.385</f>
        <v>11.55</v>
      </c>
      <c r="U16" s="74" t="n">
        <f aca="false">R16+T16+J16</f>
        <v>190.05</v>
      </c>
    </row>
    <row r="17" customFormat="false" ht="13.5" hidden="false" customHeight="false" outlineLevel="0" collapsed="false">
      <c r="A17" s="60" t="s">
        <v>56</v>
      </c>
      <c r="B17" s="60" t="n">
        <v>7</v>
      </c>
      <c r="C17" s="60" t="n">
        <v>36</v>
      </c>
      <c r="D17" s="60" t="n">
        <v>94</v>
      </c>
      <c r="E17" s="60" t="n">
        <v>94</v>
      </c>
      <c r="F17" s="60" t="n">
        <v>7</v>
      </c>
      <c r="G17" s="60" t="n">
        <v>45</v>
      </c>
      <c r="H17" s="60" t="n">
        <v>60</v>
      </c>
      <c r="I17" s="60" t="n">
        <v>123</v>
      </c>
      <c r="J17" s="67" t="n">
        <f aca="false">(F17-B17)*3+(G17-C17)*2+(H17-D17)*2+(I17-E17)*1</f>
        <v>-21</v>
      </c>
      <c r="K17" s="64" t="n">
        <v>7</v>
      </c>
      <c r="L17" s="64" t="n">
        <v>7</v>
      </c>
      <c r="M17" s="64" t="n">
        <v>45</v>
      </c>
      <c r="N17" s="64" t="n">
        <v>7</v>
      </c>
      <c r="O17" s="64" t="n">
        <v>37</v>
      </c>
      <c r="P17" s="68" t="n">
        <v>40.5</v>
      </c>
      <c r="Q17" s="68" t="n">
        <v>40.5</v>
      </c>
      <c r="R17" s="65" t="n">
        <f aca="false">(K17+L17+N17)*3+(M17+O17+P17)*2+Q17*1</f>
        <v>348.5</v>
      </c>
      <c r="S17" s="64" t="n">
        <v>32</v>
      </c>
      <c r="T17" s="65" t="n">
        <f aca="false">S17*0.385</f>
        <v>12.32</v>
      </c>
      <c r="U17" s="66" t="n">
        <f aca="false">R17+T17+J17</f>
        <v>339.82</v>
      </c>
    </row>
    <row r="18" customFormat="false" ht="13.5" hidden="false" customHeight="false" outlineLevel="0" collapsed="false">
      <c r="A18" s="60" t="s">
        <v>57</v>
      </c>
      <c r="B18" s="60" t="n">
        <v>21</v>
      </c>
      <c r="C18" s="60" t="n">
        <v>106</v>
      </c>
      <c r="D18" s="60" t="n">
        <v>239</v>
      </c>
      <c r="E18" s="60" t="n">
        <v>239</v>
      </c>
      <c r="F18" s="60" t="n">
        <v>29</v>
      </c>
      <c r="G18" s="60" t="n">
        <v>39</v>
      </c>
      <c r="H18" s="60" t="n">
        <v>46</v>
      </c>
      <c r="I18" s="60" t="n">
        <v>589</v>
      </c>
      <c r="J18" s="67" t="n">
        <f aca="false">(F18-B18)*3+(G18-C18)*2+(H18-D18)*2+(I18-E18)*1</f>
        <v>-146</v>
      </c>
      <c r="K18" s="64" t="n">
        <v>29</v>
      </c>
      <c r="L18" s="64" t="n">
        <v>29</v>
      </c>
      <c r="M18" s="64" t="n">
        <v>39</v>
      </c>
      <c r="N18" s="64" t="n">
        <v>21</v>
      </c>
      <c r="O18" s="64" t="n">
        <v>107</v>
      </c>
      <c r="P18" s="68" t="n">
        <v>120</v>
      </c>
      <c r="Q18" s="68" t="n">
        <v>120</v>
      </c>
      <c r="R18" s="65" t="n">
        <f aca="false">(K18+L18+N18)*3+(M18+O18+P18)*2+Q18*1</f>
        <v>889</v>
      </c>
      <c r="S18" s="64" t="n">
        <v>94</v>
      </c>
      <c r="T18" s="65" t="n">
        <f aca="false">S18*0.385</f>
        <v>36.19</v>
      </c>
      <c r="U18" s="66" t="n">
        <f aca="false">R18+T18+J18</f>
        <v>779.19</v>
      </c>
    </row>
    <row r="19" customFormat="false" ht="13.5" hidden="false" customHeight="false" outlineLevel="0" collapsed="false">
      <c r="A19" s="60" t="s">
        <v>58</v>
      </c>
      <c r="B19" s="60" t="n">
        <v>18</v>
      </c>
      <c r="C19" s="60" t="n">
        <v>90</v>
      </c>
      <c r="D19" s="60" t="n">
        <v>223</v>
      </c>
      <c r="E19" s="60" t="n">
        <v>223</v>
      </c>
      <c r="F19" s="60" t="n">
        <v>17</v>
      </c>
      <c r="G19" s="60" t="n">
        <v>77</v>
      </c>
      <c r="H19" s="60" t="n">
        <v>238</v>
      </c>
      <c r="I19" s="60" t="n">
        <v>430</v>
      </c>
      <c r="J19" s="67" t="n">
        <f aca="false">(F19-B19)*3+(G19-C19)*2+(H19-D19)*2+(I19-E19)*1</f>
        <v>208</v>
      </c>
      <c r="K19" s="64" t="n">
        <v>17</v>
      </c>
      <c r="L19" s="64" t="n">
        <v>17</v>
      </c>
      <c r="M19" s="64" t="n">
        <v>77</v>
      </c>
      <c r="N19" s="64" t="n">
        <v>18</v>
      </c>
      <c r="O19" s="64" t="n">
        <v>92</v>
      </c>
      <c r="P19" s="68" t="n">
        <v>115.5</v>
      </c>
      <c r="Q19" s="68" t="n">
        <v>115.5</v>
      </c>
      <c r="R19" s="65" t="n">
        <f aca="false">(K19+L19+N19)*3+(M19+O19+P19)*2+Q19*1</f>
        <v>840.5</v>
      </c>
      <c r="S19" s="64" t="n">
        <v>80</v>
      </c>
      <c r="T19" s="65" t="n">
        <f aca="false">S19*0.385</f>
        <v>30.8</v>
      </c>
      <c r="U19" s="66" t="n">
        <f aca="false">R19+T19+J19</f>
        <v>1079.3</v>
      </c>
    </row>
    <row r="20" customFormat="false" ht="13.5" hidden="false" customHeight="false" outlineLevel="0" collapsed="false">
      <c r="A20" s="60" t="s">
        <v>59</v>
      </c>
      <c r="B20" s="60" t="n">
        <v>11</v>
      </c>
      <c r="C20" s="60" t="n">
        <v>60</v>
      </c>
      <c r="D20" s="60" t="n">
        <v>122</v>
      </c>
      <c r="E20" s="60" t="n">
        <v>122</v>
      </c>
      <c r="F20" s="60" t="n">
        <v>7</v>
      </c>
      <c r="G20" s="60" t="n">
        <v>60</v>
      </c>
      <c r="H20" s="60" t="n">
        <v>132</v>
      </c>
      <c r="I20" s="60" t="n">
        <v>143</v>
      </c>
      <c r="J20" s="67" t="n">
        <f aca="false">(F20-B20)*3+(G20-C20)*2+(H20-D20)*2+(I20-E20)*1</f>
        <v>29</v>
      </c>
      <c r="K20" s="64" t="n">
        <v>7</v>
      </c>
      <c r="L20" s="64" t="n">
        <v>7</v>
      </c>
      <c r="M20" s="64" t="n">
        <v>60</v>
      </c>
      <c r="N20" s="64" t="n">
        <v>12</v>
      </c>
      <c r="O20" s="64" t="n">
        <v>61</v>
      </c>
      <c r="P20" s="68" t="n">
        <v>76</v>
      </c>
      <c r="Q20" s="68" t="n">
        <v>76</v>
      </c>
      <c r="R20" s="65" t="n">
        <f aca="false">(K20+L20+N20)*3+(M20+O20+P20)*2+Q20*1</f>
        <v>548</v>
      </c>
      <c r="S20" s="64" t="n">
        <v>54</v>
      </c>
      <c r="T20" s="65" t="n">
        <f aca="false">S20*0.385</f>
        <v>20.79</v>
      </c>
      <c r="U20" s="66" t="n">
        <f aca="false">R20+T20+J20</f>
        <v>597.79</v>
      </c>
    </row>
    <row r="21" customFormat="false" ht="13.5" hidden="false" customHeight="false" outlineLevel="0" collapsed="false">
      <c r="A21" s="60" t="s">
        <v>60</v>
      </c>
      <c r="B21" s="60" t="n">
        <v>13</v>
      </c>
      <c r="C21" s="60" t="n">
        <v>63</v>
      </c>
      <c r="D21" s="60" t="n">
        <v>144</v>
      </c>
      <c r="E21" s="60" t="n">
        <v>144</v>
      </c>
      <c r="F21" s="60" t="n">
        <v>10</v>
      </c>
      <c r="G21" s="60" t="n">
        <v>61</v>
      </c>
      <c r="H21" s="60" t="n">
        <v>131</v>
      </c>
      <c r="I21" s="60" t="n">
        <v>242</v>
      </c>
      <c r="J21" s="67" t="n">
        <f aca="false">(F21-B21)*3+(G21-C21)*2+(H21-D21)*2+(I21-E21)*1</f>
        <v>59</v>
      </c>
      <c r="K21" s="64" t="n">
        <v>10</v>
      </c>
      <c r="L21" s="64" t="n">
        <v>10</v>
      </c>
      <c r="M21" s="64" t="n">
        <v>61</v>
      </c>
      <c r="N21" s="64" t="n">
        <v>12</v>
      </c>
      <c r="O21" s="64" t="n">
        <v>57</v>
      </c>
      <c r="P21" s="68" t="n">
        <v>71.5</v>
      </c>
      <c r="Q21" s="68" t="n">
        <v>71.5</v>
      </c>
      <c r="R21" s="65" t="n">
        <f aca="false">(K21+L21+N21)*3+(M21+O21+P21)*2+Q21*1</f>
        <v>546.5</v>
      </c>
      <c r="S21" s="64" t="n">
        <v>56</v>
      </c>
      <c r="T21" s="65" t="n">
        <f aca="false">S21*0.385</f>
        <v>21.56</v>
      </c>
      <c r="U21" s="66" t="n">
        <f aca="false">R21+T21+J21</f>
        <v>627.06</v>
      </c>
    </row>
    <row r="22" customFormat="false" ht="13.5" hidden="false" customHeight="false" outlineLevel="0" collapsed="false">
      <c r="A22" s="60" t="s">
        <v>61</v>
      </c>
      <c r="B22" s="60" t="n">
        <v>8</v>
      </c>
      <c r="C22" s="60" t="n">
        <v>40</v>
      </c>
      <c r="D22" s="60" t="n">
        <v>98</v>
      </c>
      <c r="E22" s="60" t="n">
        <v>98</v>
      </c>
      <c r="F22" s="60" t="n">
        <v>7</v>
      </c>
      <c r="G22" s="60" t="n">
        <v>29</v>
      </c>
      <c r="H22" s="60" t="n">
        <v>70</v>
      </c>
      <c r="I22" s="60" t="n">
        <v>154</v>
      </c>
      <c r="J22" s="67" t="n">
        <f aca="false">(F22-B22)*3+(G22-C22)*2+(H22-D22)*2+(I22-E22)*1</f>
        <v>-25</v>
      </c>
      <c r="K22" s="64" t="n">
        <v>7</v>
      </c>
      <c r="L22" s="64" t="n">
        <v>7</v>
      </c>
      <c r="M22" s="64" t="n">
        <v>29</v>
      </c>
      <c r="N22" s="64" t="n">
        <v>8</v>
      </c>
      <c r="O22" s="64" t="n">
        <v>39</v>
      </c>
      <c r="P22" s="68" t="n">
        <v>48.5</v>
      </c>
      <c r="Q22" s="68" t="n">
        <v>48.5</v>
      </c>
      <c r="R22" s="65" t="n">
        <f aca="false">(K22+L22+N22)*3+(M22+O22+P22)*2+Q22*1</f>
        <v>347.5</v>
      </c>
      <c r="S22" s="64" t="n">
        <v>34</v>
      </c>
      <c r="T22" s="65" t="n">
        <f aca="false">S22*0.385</f>
        <v>13.09</v>
      </c>
      <c r="U22" s="66" t="n">
        <f aca="false">R22+T22+J22</f>
        <v>335.59</v>
      </c>
    </row>
    <row r="23" customFormat="false" ht="13.5" hidden="false" customHeight="false" outlineLevel="0" collapsed="false">
      <c r="A23" s="60" t="s">
        <v>62</v>
      </c>
      <c r="B23" s="60" t="n">
        <v>18</v>
      </c>
      <c r="C23" s="60" t="n">
        <v>90</v>
      </c>
      <c r="D23" s="60" t="n">
        <v>273</v>
      </c>
      <c r="E23" s="60" t="n">
        <v>273</v>
      </c>
      <c r="F23" s="60" t="n">
        <v>23</v>
      </c>
      <c r="G23" s="60" t="n">
        <v>104</v>
      </c>
      <c r="H23" s="60" t="n">
        <v>330</v>
      </c>
      <c r="I23" s="60" t="n">
        <v>266</v>
      </c>
      <c r="J23" s="67" t="n">
        <f aca="false">(F23-B23)*3+(G23-C23)*2+(H23-D23)*2+(I23-E23)*1</f>
        <v>150</v>
      </c>
      <c r="K23" s="64" t="n">
        <v>23</v>
      </c>
      <c r="L23" s="64" t="n">
        <v>23</v>
      </c>
      <c r="M23" s="64" t="n">
        <v>104</v>
      </c>
      <c r="N23" s="64" t="n">
        <v>18</v>
      </c>
      <c r="O23" s="64" t="n">
        <v>88</v>
      </c>
      <c r="P23" s="68" t="n">
        <v>126</v>
      </c>
      <c r="Q23" s="68" t="n">
        <v>126</v>
      </c>
      <c r="R23" s="65" t="n">
        <f aca="false">(K23+L23+N23)*3+(M23+O23+P23)*2+Q23*1</f>
        <v>954</v>
      </c>
      <c r="S23" s="64" t="n">
        <v>80</v>
      </c>
      <c r="T23" s="65" t="n">
        <f aca="false">S23*0.385</f>
        <v>30.8</v>
      </c>
      <c r="U23" s="66" t="n">
        <f aca="false">R23+T23+J23</f>
        <v>1134.8</v>
      </c>
    </row>
    <row r="24" customFormat="false" ht="13.5" hidden="false" customHeight="false" outlineLevel="0" collapsed="false">
      <c r="A24" s="60" t="s">
        <v>63</v>
      </c>
      <c r="B24" s="60" t="n">
        <v>7</v>
      </c>
      <c r="C24" s="60" t="n">
        <v>36</v>
      </c>
      <c r="D24" s="60" t="n">
        <v>107</v>
      </c>
      <c r="E24" s="60" t="n">
        <v>107</v>
      </c>
      <c r="F24" s="60" t="n">
        <v>12</v>
      </c>
      <c r="G24" s="60" t="n">
        <v>50</v>
      </c>
      <c r="H24" s="60" t="n">
        <v>78</v>
      </c>
      <c r="I24" s="60" t="n">
        <v>143</v>
      </c>
      <c r="J24" s="67" t="n">
        <f aca="false">(F24-B24)*3+(G24-C24)*2+(H24-D24)*2+(I24-E24)*1</f>
        <v>21</v>
      </c>
      <c r="K24" s="64" t="n">
        <v>12</v>
      </c>
      <c r="L24" s="64" t="n">
        <v>12</v>
      </c>
      <c r="M24" s="64" t="n">
        <v>50</v>
      </c>
      <c r="N24" s="64" t="n">
        <v>7</v>
      </c>
      <c r="O24" s="64" t="n">
        <v>37</v>
      </c>
      <c r="P24" s="68" t="n">
        <v>52.5</v>
      </c>
      <c r="Q24" s="68" t="n">
        <v>52.5</v>
      </c>
      <c r="R24" s="65" t="n">
        <f aca="false">(K24+L24+N24)*3+(M24+O24+P24)*2+Q24*1</f>
        <v>424.5</v>
      </c>
      <c r="S24" s="64" t="n">
        <v>32</v>
      </c>
      <c r="T24" s="65" t="n">
        <f aca="false">S24*0.385</f>
        <v>12.32</v>
      </c>
      <c r="U24" s="66" t="n">
        <f aca="false">R24+T24+J24</f>
        <v>457.82</v>
      </c>
    </row>
    <row r="25" customFormat="false" ht="13.5" hidden="false" customHeight="true" outlineLevel="0" collapsed="false">
      <c r="A25" s="75" t="s">
        <v>202</v>
      </c>
      <c r="B25" s="75"/>
      <c r="C25" s="75"/>
      <c r="D25" s="75"/>
      <c r="E25" s="75"/>
      <c r="F25" s="75"/>
      <c r="G25" s="75"/>
      <c r="H25" s="75"/>
      <c r="I25" s="75"/>
      <c r="J25" s="75"/>
      <c r="K25" s="75"/>
      <c r="L25" s="75"/>
      <c r="M25" s="75"/>
      <c r="N25" s="75"/>
      <c r="O25" s="75"/>
      <c r="P25" s="75"/>
      <c r="Q25" s="75"/>
      <c r="R25" s="75"/>
      <c r="S25" s="75"/>
      <c r="T25" s="75"/>
      <c r="U25" s="75"/>
    </row>
  </sheetData>
  <mergeCells count="15">
    <mergeCell ref="A2:U2"/>
    <mergeCell ref="A4:A6"/>
    <mergeCell ref="B4:J4"/>
    <mergeCell ref="K4:R4"/>
    <mergeCell ref="S4:T4"/>
    <mergeCell ref="U4:U6"/>
    <mergeCell ref="B5:E5"/>
    <mergeCell ref="F5:I5"/>
    <mergeCell ref="J5:J6"/>
    <mergeCell ref="L5:M5"/>
    <mergeCell ref="N5:Q5"/>
    <mergeCell ref="R5:R6"/>
    <mergeCell ref="S5:S6"/>
    <mergeCell ref="T5:T6"/>
    <mergeCell ref="A25: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sheetData>
    <row r="1" customFormat="false" ht="72" hidden="false" customHeight="false" outlineLevel="0" collapsed="false">
      <c r="A1" s="76" t="s">
        <v>203</v>
      </c>
      <c r="B1" s="76" t="s">
        <v>204</v>
      </c>
      <c r="C1" s="77" t="s">
        <v>205</v>
      </c>
      <c r="D1" s="77" t="s">
        <v>206</v>
      </c>
      <c r="E1" s="78" t="s">
        <v>186</v>
      </c>
      <c r="F1" s="78" t="s">
        <v>187</v>
      </c>
      <c r="G1" s="79" t="s">
        <v>207</v>
      </c>
      <c r="H1" s="79" t="s">
        <v>208</v>
      </c>
    </row>
    <row r="2" customFormat="false" ht="13.5" hidden="false" customHeight="false" outlineLevel="0" collapsed="false">
      <c r="A2" s="80" t="n">
        <v>2021</v>
      </c>
      <c r="B2" s="81" t="s">
        <v>48</v>
      </c>
      <c r="C2" s="82" t="n">
        <v>11</v>
      </c>
      <c r="D2" s="82" t="n">
        <v>45</v>
      </c>
      <c r="E2" s="82" t="n">
        <v>51</v>
      </c>
      <c r="F2" s="82" t="n">
        <v>65</v>
      </c>
      <c r="G2" s="82" t="n">
        <v>39</v>
      </c>
      <c r="H2" s="82" t="n">
        <v>56</v>
      </c>
    </row>
    <row r="3" customFormat="false" ht="13.5" hidden="false" customHeight="false" outlineLevel="0" collapsed="false">
      <c r="A3" s="80" t="n">
        <v>2021</v>
      </c>
      <c r="B3" s="81" t="s">
        <v>46</v>
      </c>
      <c r="C3" s="82" t="n">
        <v>17</v>
      </c>
      <c r="D3" s="82" t="n">
        <v>38</v>
      </c>
      <c r="E3" s="82" t="n">
        <v>61</v>
      </c>
      <c r="F3" s="82" t="n">
        <v>191</v>
      </c>
      <c r="G3" s="82" t="n">
        <v>73</v>
      </c>
      <c r="H3" s="82" t="n">
        <v>73</v>
      </c>
    </row>
    <row r="4" customFormat="false" ht="13.5" hidden="false" customHeight="false" outlineLevel="0" collapsed="false">
      <c r="A4" s="80" t="n">
        <v>2021</v>
      </c>
      <c r="B4" s="81" t="s">
        <v>55</v>
      </c>
      <c r="C4" s="82" t="n">
        <v>4</v>
      </c>
      <c r="D4" s="82" t="n">
        <v>21</v>
      </c>
      <c r="E4" s="82" t="n">
        <v>137</v>
      </c>
      <c r="F4" s="82" t="n">
        <v>2</v>
      </c>
      <c r="G4" s="82" t="n">
        <v>28</v>
      </c>
      <c r="H4" s="82" t="n">
        <v>15</v>
      </c>
    </row>
    <row r="5" customFormat="false" ht="13.5" hidden="false" customHeight="false" outlineLevel="0" collapsed="false">
      <c r="A5" s="80" t="n">
        <v>2021</v>
      </c>
      <c r="B5" s="81" t="s">
        <v>57</v>
      </c>
      <c r="C5" s="82" t="n">
        <v>27</v>
      </c>
      <c r="D5" s="82" t="n">
        <v>67</v>
      </c>
      <c r="E5" s="82" t="n">
        <v>15</v>
      </c>
      <c r="F5" s="82" t="n">
        <v>320</v>
      </c>
      <c r="G5" s="82" t="n">
        <v>95</v>
      </c>
      <c r="H5" s="82" t="n">
        <v>95</v>
      </c>
    </row>
    <row r="6" customFormat="false" ht="13.5" hidden="false" customHeight="false" outlineLevel="0" collapsed="false">
      <c r="A6" s="80" t="n">
        <v>2021</v>
      </c>
      <c r="B6" s="81" t="s">
        <v>58</v>
      </c>
      <c r="C6" s="82" t="n">
        <v>14</v>
      </c>
      <c r="D6" s="82" t="n">
        <v>86</v>
      </c>
      <c r="E6" s="82" t="n">
        <v>138</v>
      </c>
      <c r="F6" s="82" t="n">
        <v>159</v>
      </c>
      <c r="G6" s="82" t="n">
        <v>83</v>
      </c>
      <c r="H6" s="82" t="n">
        <v>80</v>
      </c>
    </row>
    <row r="7" customFormat="false" ht="13.5" hidden="false" customHeight="false" outlineLevel="0" collapsed="false">
      <c r="A7" s="80" t="n">
        <v>2021</v>
      </c>
      <c r="B7" s="81" t="s">
        <v>59</v>
      </c>
      <c r="C7" s="82" t="n">
        <v>10</v>
      </c>
      <c r="D7" s="82" t="n">
        <v>86</v>
      </c>
      <c r="E7" s="82" t="n">
        <v>88</v>
      </c>
      <c r="F7" s="82" t="n">
        <v>80</v>
      </c>
      <c r="G7" s="82" t="n">
        <v>54</v>
      </c>
      <c r="H7" s="82" t="n">
        <v>80</v>
      </c>
    </row>
    <row r="8" customFormat="false" ht="13.5" hidden="false" customHeight="false" outlineLevel="0" collapsed="false">
      <c r="A8" s="80" t="n">
        <v>2021</v>
      </c>
      <c r="B8" s="81" t="s">
        <v>51</v>
      </c>
      <c r="C8" s="82" t="n">
        <v>20</v>
      </c>
      <c r="D8" s="82" t="n">
        <v>65</v>
      </c>
      <c r="E8" s="82" t="n">
        <v>99</v>
      </c>
      <c r="F8" s="82" t="n">
        <v>74</v>
      </c>
      <c r="G8" s="82" t="n">
        <v>63</v>
      </c>
      <c r="H8" s="82" t="n">
        <v>0</v>
      </c>
    </row>
    <row r="9" customFormat="false" ht="13.5" hidden="false" customHeight="false" outlineLevel="0" collapsed="false">
      <c r="A9" s="80" t="n">
        <v>2021</v>
      </c>
      <c r="B9" s="81" t="s">
        <v>50</v>
      </c>
      <c r="C9" s="82" t="n">
        <v>20</v>
      </c>
      <c r="D9" s="82" t="n">
        <v>86</v>
      </c>
      <c r="E9" s="82" t="n">
        <v>76</v>
      </c>
      <c r="F9" s="82" t="n">
        <v>69</v>
      </c>
      <c r="G9" s="82" t="n">
        <v>57</v>
      </c>
      <c r="H9" s="82" t="n">
        <v>58</v>
      </c>
    </row>
    <row r="10" customFormat="false" ht="13.5" hidden="false" customHeight="false" outlineLevel="0" collapsed="false">
      <c r="A10" s="80" t="n">
        <v>2021</v>
      </c>
      <c r="B10" s="81" t="s">
        <v>52</v>
      </c>
      <c r="C10" s="82" t="n">
        <v>7</v>
      </c>
      <c r="D10" s="82" t="n">
        <v>58</v>
      </c>
      <c r="E10" s="82" t="n">
        <v>69</v>
      </c>
      <c r="F10" s="82" t="n">
        <v>52</v>
      </c>
      <c r="G10" s="82" t="n">
        <v>39</v>
      </c>
      <c r="H10" s="82" t="n">
        <v>39</v>
      </c>
    </row>
    <row r="11" customFormat="false" ht="13.5" hidden="false" customHeight="false" outlineLevel="0" collapsed="false">
      <c r="A11" s="80" t="n">
        <v>2021</v>
      </c>
      <c r="B11" s="81" t="s">
        <v>49</v>
      </c>
      <c r="C11" s="82" t="n">
        <v>19</v>
      </c>
      <c r="D11" s="82" t="n">
        <v>55</v>
      </c>
      <c r="E11" s="82" t="n">
        <v>52</v>
      </c>
      <c r="F11" s="82" t="n">
        <v>90</v>
      </c>
      <c r="G11" s="82" t="n">
        <v>40</v>
      </c>
      <c r="H11" s="82" t="n">
        <v>40</v>
      </c>
    </row>
    <row r="12" customFormat="false" ht="13.5" hidden="false" customHeight="false" outlineLevel="0" collapsed="false">
      <c r="A12" s="80" t="n">
        <v>2021</v>
      </c>
      <c r="B12" s="81" t="s">
        <v>56</v>
      </c>
      <c r="C12" s="82" t="n">
        <v>11</v>
      </c>
      <c r="D12" s="82" t="n">
        <v>33</v>
      </c>
      <c r="E12" s="82" t="n">
        <v>28</v>
      </c>
      <c r="F12" s="82" t="n">
        <v>56</v>
      </c>
      <c r="G12" s="82" t="n">
        <v>33</v>
      </c>
      <c r="H12" s="82" t="n">
        <v>0</v>
      </c>
    </row>
    <row r="13" customFormat="false" ht="13.5" hidden="false" customHeight="false" outlineLevel="0" collapsed="false">
      <c r="A13" s="80" t="n">
        <v>2021</v>
      </c>
      <c r="B13" s="81" t="s">
        <v>60</v>
      </c>
      <c r="C13" s="82" t="n">
        <v>9</v>
      </c>
      <c r="D13" s="82" t="n">
        <v>89</v>
      </c>
      <c r="E13" s="82" t="n">
        <v>71</v>
      </c>
      <c r="F13" s="82" t="n">
        <v>116</v>
      </c>
      <c r="G13" s="82" t="n">
        <v>50</v>
      </c>
      <c r="H13" s="82" t="n">
        <v>54</v>
      </c>
    </row>
    <row r="14" customFormat="false" ht="13.5" hidden="false" customHeight="false" outlineLevel="0" collapsed="false">
      <c r="A14" s="80" t="n">
        <v>2021</v>
      </c>
      <c r="B14" s="81" t="s">
        <v>61</v>
      </c>
      <c r="C14" s="82" t="n">
        <v>7</v>
      </c>
      <c r="D14" s="82" t="n">
        <v>26</v>
      </c>
      <c r="E14" s="82" t="n">
        <v>71</v>
      </c>
      <c r="F14" s="82" t="n">
        <v>44</v>
      </c>
      <c r="G14" s="82" t="n">
        <v>34</v>
      </c>
      <c r="H14" s="82" t="n">
        <v>34</v>
      </c>
    </row>
    <row r="15" customFormat="false" ht="13.5" hidden="false" customHeight="false" outlineLevel="0" collapsed="false">
      <c r="A15" s="80" t="n">
        <v>2021</v>
      </c>
      <c r="B15" s="81" t="s">
        <v>62</v>
      </c>
      <c r="C15" s="82" t="n">
        <v>13</v>
      </c>
      <c r="D15" s="82" t="n">
        <v>91</v>
      </c>
      <c r="E15" s="82" t="n">
        <v>173</v>
      </c>
      <c r="F15" s="82" t="n">
        <v>136</v>
      </c>
      <c r="G15" s="82" t="n">
        <v>79</v>
      </c>
      <c r="H15" s="82" t="n">
        <v>68</v>
      </c>
    </row>
    <row r="16" customFormat="false" ht="13.5" hidden="false" customHeight="false" outlineLevel="0" collapsed="false">
      <c r="A16" s="80" t="n">
        <v>2021</v>
      </c>
      <c r="B16" s="81" t="s">
        <v>63</v>
      </c>
      <c r="C16" s="82" t="n">
        <v>10</v>
      </c>
      <c r="D16" s="82" t="n">
        <v>25</v>
      </c>
      <c r="E16" s="82" t="n">
        <v>68</v>
      </c>
      <c r="F16" s="82" t="n">
        <v>79</v>
      </c>
      <c r="G16" s="82" t="n">
        <v>33</v>
      </c>
      <c r="H16" s="82" t="n">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5" defaultRowHeight="13.5" zeroHeight="false" outlineLevelRow="0" outlineLevelCol="0"/>
  <cols>
    <col collapsed="false" customWidth="true" hidden="false" outlineLevel="0" max="9" min="9" style="0" width="10.87"/>
  </cols>
  <sheetData>
    <row r="1" customFormat="false" ht="14.25" hidden="false" customHeight="false" outlineLevel="0" collapsed="false">
      <c r="A1" s="83" t="s">
        <v>209</v>
      </c>
      <c r="B1" s="47"/>
      <c r="C1" s="47"/>
      <c r="D1" s="47"/>
      <c r="E1" s="47"/>
      <c r="F1" s="47"/>
      <c r="G1" s="47"/>
      <c r="H1" s="47"/>
      <c r="I1" s="47"/>
      <c r="J1" s="47"/>
      <c r="K1" s="47"/>
      <c r="L1" s="48"/>
      <c r="M1" s="48"/>
      <c r="N1" s="48"/>
    </row>
    <row r="2" customFormat="false" ht="20.25" hidden="false" customHeight="true" outlineLevel="0" collapsed="false">
      <c r="A2" s="84" t="s">
        <v>210</v>
      </c>
      <c r="B2" s="84"/>
      <c r="C2" s="84"/>
      <c r="D2" s="84"/>
      <c r="E2" s="84"/>
      <c r="F2" s="84"/>
      <c r="G2" s="84"/>
      <c r="H2" s="84"/>
      <c r="I2" s="84"/>
      <c r="J2" s="84"/>
      <c r="K2" s="84"/>
      <c r="L2" s="84"/>
      <c r="M2" s="84"/>
      <c r="N2" s="84"/>
    </row>
    <row r="3" customFormat="false" ht="20.25" hidden="false" customHeight="false" outlineLevel="0" collapsed="false">
      <c r="A3" s="84"/>
      <c r="B3" s="84"/>
      <c r="C3" s="84"/>
      <c r="D3" s="84"/>
      <c r="E3" s="84"/>
      <c r="F3" s="84"/>
      <c r="G3" s="84"/>
      <c r="H3" s="84"/>
      <c r="I3" s="84"/>
      <c r="J3" s="84"/>
      <c r="K3" s="84"/>
      <c r="L3" s="85"/>
      <c r="M3" s="19"/>
      <c r="N3" s="86" t="s">
        <v>102</v>
      </c>
    </row>
    <row r="4" customFormat="false" ht="13.5" hidden="false" customHeight="true" outlineLevel="0" collapsed="false">
      <c r="A4" s="28" t="s">
        <v>170</v>
      </c>
      <c r="B4" s="28" t="s">
        <v>6</v>
      </c>
      <c r="C4" s="28"/>
      <c r="D4" s="28"/>
      <c r="E4" s="28"/>
      <c r="F4" s="28"/>
      <c r="G4" s="28"/>
      <c r="H4" s="28"/>
      <c r="I4" s="28"/>
      <c r="J4" s="28" t="s">
        <v>211</v>
      </c>
      <c r="K4" s="28"/>
      <c r="L4" s="26" t="s">
        <v>212</v>
      </c>
      <c r="M4" s="26" t="s">
        <v>213</v>
      </c>
      <c r="N4" s="26" t="s">
        <v>214</v>
      </c>
    </row>
    <row r="5" customFormat="false" ht="24" hidden="false" customHeight="true" outlineLevel="0" collapsed="false">
      <c r="A5" s="28"/>
      <c r="B5" s="26" t="s">
        <v>215</v>
      </c>
      <c r="C5" s="26" t="s">
        <v>216</v>
      </c>
      <c r="D5" s="26"/>
      <c r="E5" s="26" t="s">
        <v>217</v>
      </c>
      <c r="F5" s="26"/>
      <c r="G5" s="26"/>
      <c r="H5" s="26"/>
      <c r="I5" s="28" t="s">
        <v>218</v>
      </c>
      <c r="J5" s="28" t="s">
        <v>182</v>
      </c>
      <c r="K5" s="28" t="s">
        <v>183</v>
      </c>
      <c r="L5" s="26"/>
      <c r="M5" s="26"/>
      <c r="N5" s="26"/>
    </row>
    <row r="6" customFormat="false" ht="13.5" hidden="false" customHeight="false" outlineLevel="0" collapsed="false">
      <c r="A6" s="28"/>
      <c r="B6" s="26" t="s">
        <v>219</v>
      </c>
      <c r="C6" s="26" t="s">
        <v>219</v>
      </c>
      <c r="D6" s="26" t="s">
        <v>220</v>
      </c>
      <c r="E6" s="26" t="s">
        <v>219</v>
      </c>
      <c r="F6" s="26" t="s">
        <v>220</v>
      </c>
      <c r="G6" s="28" t="s">
        <v>186</v>
      </c>
      <c r="H6" s="28" t="s">
        <v>187</v>
      </c>
      <c r="I6" s="28"/>
      <c r="J6" s="28"/>
      <c r="K6" s="28"/>
      <c r="L6" s="28"/>
      <c r="M6" s="28"/>
      <c r="N6" s="28"/>
    </row>
    <row r="7" customFormat="false" ht="48" hidden="false" customHeight="false" outlineLevel="0" collapsed="false">
      <c r="A7" s="87" t="s">
        <v>116</v>
      </c>
      <c r="B7" s="88" t="s">
        <v>221</v>
      </c>
      <c r="C7" s="88" t="s">
        <v>222</v>
      </c>
      <c r="D7" s="88" t="s">
        <v>223</v>
      </c>
      <c r="E7" s="88" t="s">
        <v>224</v>
      </c>
      <c r="F7" s="88" t="s">
        <v>225</v>
      </c>
      <c r="G7" s="88" t="s">
        <v>226</v>
      </c>
      <c r="H7" s="88" t="s">
        <v>227</v>
      </c>
      <c r="I7" s="88" t="s">
        <v>228</v>
      </c>
      <c r="J7" s="88" t="s">
        <v>229</v>
      </c>
      <c r="K7" s="88" t="s">
        <v>230</v>
      </c>
      <c r="L7" s="88" t="s">
        <v>231</v>
      </c>
      <c r="M7" s="88" t="s">
        <v>232</v>
      </c>
      <c r="N7" s="88" t="s">
        <v>233</v>
      </c>
    </row>
    <row r="8" customFormat="false" ht="13.5" hidden="false" customHeight="false" outlineLevel="0" collapsed="false">
      <c r="A8" s="28" t="s">
        <v>4</v>
      </c>
      <c r="B8" s="89" t="n">
        <f aca="false">SUM(B9:B24)</f>
        <v>84</v>
      </c>
      <c r="C8" s="89" t="n">
        <f aca="false">SUM(C9:C24)</f>
        <v>180</v>
      </c>
      <c r="D8" s="89" t="n">
        <f aca="false">SUM(D9:D24)</f>
        <v>900</v>
      </c>
      <c r="E8" s="89" t="n">
        <f aca="false">SUM(E9:E24)</f>
        <v>180</v>
      </c>
      <c r="F8" s="89" t="n">
        <f aca="false">SUM(F9:F24)</f>
        <v>900</v>
      </c>
      <c r="G8" s="89" t="n">
        <f aca="false">SUM(G9:G24)</f>
        <v>2250</v>
      </c>
      <c r="H8" s="89" t="n">
        <f aca="false">SUM(H9:H24)</f>
        <v>2250</v>
      </c>
      <c r="I8" s="90" t="n">
        <f aca="false">SUM(I9:I24)</f>
        <v>11682</v>
      </c>
      <c r="J8" s="89" t="n">
        <f aca="false">SUM(J9:J24)</f>
        <v>1000</v>
      </c>
      <c r="K8" s="90" t="n">
        <f aca="false">SUM(K9:K24)</f>
        <v>385.01</v>
      </c>
      <c r="L8" s="90" t="n">
        <f aca="false">SUM(L9:L24)</f>
        <v>12067.01</v>
      </c>
      <c r="M8" s="90" t="n">
        <f aca="false">SUM(M9:M24)</f>
        <v>-217</v>
      </c>
      <c r="N8" s="90" t="n">
        <f aca="false">SUM(N9:N24)</f>
        <v>11850.01</v>
      </c>
    </row>
    <row r="9" customFormat="false" ht="13.5" hidden="false" customHeight="false" outlineLevel="0" collapsed="false">
      <c r="A9" s="91" t="s">
        <v>45</v>
      </c>
      <c r="B9" s="92" t="n">
        <v>0</v>
      </c>
      <c r="C9" s="92" t="n">
        <v>0</v>
      </c>
      <c r="D9" s="92" t="n">
        <v>0</v>
      </c>
      <c r="E9" s="92" t="n">
        <v>0</v>
      </c>
      <c r="F9" s="92" t="n">
        <v>0</v>
      </c>
      <c r="G9" s="88" t="n">
        <v>0</v>
      </c>
      <c r="H9" s="88" t="n">
        <v>0</v>
      </c>
      <c r="I9" s="93" t="n">
        <f aca="false">(B9+C9+E9)*3+(D9+F9+G9)*2+H9*1</f>
        <v>0</v>
      </c>
      <c r="J9" s="92" t="n">
        <v>200</v>
      </c>
      <c r="K9" s="93" t="n">
        <f aca="false">ROUND(J9*0.385,2)</f>
        <v>77</v>
      </c>
      <c r="L9" s="93" t="n">
        <f aca="false">I9+K9</f>
        <v>77</v>
      </c>
      <c r="M9" s="94" t="n">
        <v>0</v>
      </c>
      <c r="N9" s="95" t="n">
        <f aca="false">L9+M9</f>
        <v>77</v>
      </c>
    </row>
    <row r="10" customFormat="false" ht="13.5" hidden="false" customHeight="false" outlineLevel="0" collapsed="false">
      <c r="A10" s="91" t="s">
        <v>46</v>
      </c>
      <c r="B10" s="96" t="n">
        <v>2</v>
      </c>
      <c r="C10" s="88" t="n">
        <v>16</v>
      </c>
      <c r="D10" s="88" t="n">
        <v>81</v>
      </c>
      <c r="E10" s="88" t="n">
        <v>16</v>
      </c>
      <c r="F10" s="88" t="n">
        <v>82</v>
      </c>
      <c r="G10" s="88" t="n">
        <v>206</v>
      </c>
      <c r="H10" s="88" t="n">
        <v>206</v>
      </c>
      <c r="I10" s="93" t="n">
        <f aca="false">(B10+C10+E10)*3+(D10+F10+G10)*2+H10*1</f>
        <v>1046</v>
      </c>
      <c r="J10" s="88" t="n">
        <v>72</v>
      </c>
      <c r="K10" s="93" t="n">
        <f aca="false">ROUND(J10*0.385,2)</f>
        <v>27.72</v>
      </c>
      <c r="L10" s="93" t="n">
        <f aca="false">I10+K10</f>
        <v>1073.72</v>
      </c>
      <c r="M10" s="94" t="n">
        <v>-168</v>
      </c>
      <c r="N10" s="95" t="n">
        <f aca="false">L10+M10</f>
        <v>905.72</v>
      </c>
    </row>
    <row r="11" customFormat="false" ht="13.5" hidden="false" customHeight="false" outlineLevel="0" collapsed="false">
      <c r="A11" s="91" t="s">
        <v>48</v>
      </c>
      <c r="B11" s="96" t="n">
        <v>6</v>
      </c>
      <c r="C11" s="88" t="n">
        <v>9</v>
      </c>
      <c r="D11" s="88" t="n">
        <v>43</v>
      </c>
      <c r="E11" s="88" t="n">
        <v>9</v>
      </c>
      <c r="F11" s="88" t="n">
        <v>44</v>
      </c>
      <c r="G11" s="88" t="n">
        <v>109</v>
      </c>
      <c r="H11" s="88" t="n">
        <v>109</v>
      </c>
      <c r="I11" s="93" t="n">
        <f aca="false">(B11+C11+E11)*3+(D11+F11+G11)*2+H11*1</f>
        <v>573</v>
      </c>
      <c r="J11" s="88" t="n">
        <v>38</v>
      </c>
      <c r="K11" s="93" t="n">
        <f aca="false">ROUND(J11*0.385,2)</f>
        <v>14.63</v>
      </c>
      <c r="L11" s="93" t="n">
        <f aca="false">I11+K11</f>
        <v>587.63</v>
      </c>
      <c r="M11" s="94" t="n">
        <v>-8</v>
      </c>
      <c r="N11" s="95" t="n">
        <f aca="false">L11+M11</f>
        <v>579.63</v>
      </c>
    </row>
    <row r="12" customFormat="false" ht="13.5" hidden="false" customHeight="false" outlineLevel="0" collapsed="false">
      <c r="A12" s="91" t="s">
        <v>49</v>
      </c>
      <c r="B12" s="96" t="n">
        <v>0</v>
      </c>
      <c r="C12" s="88" t="n">
        <v>9</v>
      </c>
      <c r="D12" s="88" t="n">
        <v>45</v>
      </c>
      <c r="E12" s="88" t="n">
        <v>9</v>
      </c>
      <c r="F12" s="88" t="n">
        <v>45</v>
      </c>
      <c r="G12" s="88" t="n">
        <v>130</v>
      </c>
      <c r="H12" s="88" t="n">
        <v>130</v>
      </c>
      <c r="I12" s="93" t="n">
        <f aca="false">(B12+C12+E12)*3+(D12+F12+G12)*2+H12*1</f>
        <v>624</v>
      </c>
      <c r="J12" s="88" t="n">
        <v>40</v>
      </c>
      <c r="K12" s="93" t="n">
        <f aca="false">ROUND(J12*0.385,2)</f>
        <v>15.4</v>
      </c>
      <c r="L12" s="93" t="n">
        <f aca="false">I12+K12</f>
        <v>639.4</v>
      </c>
      <c r="M12" s="94" t="n">
        <v>-72</v>
      </c>
      <c r="N12" s="95" t="n">
        <f aca="false">L12+M12</f>
        <v>567.4</v>
      </c>
    </row>
    <row r="13" customFormat="false" ht="13.5" hidden="false" customHeight="false" outlineLevel="0" collapsed="false">
      <c r="A13" s="91" t="s">
        <v>50</v>
      </c>
      <c r="B13" s="96" t="n">
        <v>5</v>
      </c>
      <c r="C13" s="88" t="n">
        <v>13</v>
      </c>
      <c r="D13" s="88" t="n">
        <v>65</v>
      </c>
      <c r="E13" s="88" t="n">
        <v>13</v>
      </c>
      <c r="F13" s="88" t="n">
        <v>64</v>
      </c>
      <c r="G13" s="88" t="n">
        <v>160</v>
      </c>
      <c r="H13" s="88" t="n">
        <v>160</v>
      </c>
      <c r="I13" s="93" t="n">
        <f aca="false">(B13+C13+E13)*3+(D13+F13+G13)*2+H13*1</f>
        <v>831</v>
      </c>
      <c r="J13" s="88" t="n">
        <v>58</v>
      </c>
      <c r="K13" s="93" t="n">
        <f aca="false">ROUND(J13*0.385,2)</f>
        <v>22.33</v>
      </c>
      <c r="L13" s="93" t="n">
        <f aca="false">I13+K13</f>
        <v>853.33</v>
      </c>
      <c r="M13" s="94" t="n">
        <v>-127</v>
      </c>
      <c r="N13" s="95" t="n">
        <f aca="false">L13+M13</f>
        <v>726.33</v>
      </c>
    </row>
    <row r="14" customFormat="false" ht="13.5" hidden="false" customHeight="false" outlineLevel="0" collapsed="false">
      <c r="A14" s="91" t="s">
        <v>51</v>
      </c>
      <c r="B14" s="96" t="n">
        <v>15</v>
      </c>
      <c r="C14" s="88" t="n">
        <v>14</v>
      </c>
      <c r="D14" s="88" t="n">
        <v>70</v>
      </c>
      <c r="E14" s="88" t="n">
        <v>14</v>
      </c>
      <c r="F14" s="88" t="n">
        <v>71</v>
      </c>
      <c r="G14" s="88" t="n">
        <v>156</v>
      </c>
      <c r="H14" s="88" t="n">
        <v>156</v>
      </c>
      <c r="I14" s="93" t="n">
        <f aca="false">(B14+C14+E14)*3+(D14+F14+G14)*2+H14*1</f>
        <v>879</v>
      </c>
      <c r="J14" s="88" t="n">
        <v>62</v>
      </c>
      <c r="K14" s="93" t="n">
        <f aca="false">ROUND(J14*0.385,2)</f>
        <v>23.87</v>
      </c>
      <c r="L14" s="93" t="n">
        <f aca="false">I14+K14</f>
        <v>902.87</v>
      </c>
      <c r="M14" s="94" t="n">
        <v>247</v>
      </c>
      <c r="N14" s="95" t="n">
        <f aca="false">L14+M14</f>
        <v>1149.87</v>
      </c>
    </row>
    <row r="15" customFormat="false" ht="13.5" hidden="false" customHeight="false" outlineLevel="0" collapsed="false">
      <c r="A15" s="91" t="s">
        <v>52</v>
      </c>
      <c r="B15" s="96" t="n">
        <v>10</v>
      </c>
      <c r="C15" s="88" t="n">
        <v>9</v>
      </c>
      <c r="D15" s="88" t="n">
        <v>43</v>
      </c>
      <c r="E15" s="88" t="n">
        <v>9</v>
      </c>
      <c r="F15" s="88" t="n">
        <v>44</v>
      </c>
      <c r="G15" s="88" t="n">
        <v>109</v>
      </c>
      <c r="H15" s="88" t="n">
        <v>109</v>
      </c>
      <c r="I15" s="93" t="n">
        <f aca="false">(B15+C15+E15)*3+(D15+F15+G15)*2+H15*1</f>
        <v>585</v>
      </c>
      <c r="J15" s="88" t="n">
        <v>38</v>
      </c>
      <c r="K15" s="93" t="n">
        <f aca="false">ROUND(J15*0.385,2)</f>
        <v>14.63</v>
      </c>
      <c r="L15" s="93" t="n">
        <f aca="false">I15+K15</f>
        <v>599.63</v>
      </c>
      <c r="M15" s="94" t="n">
        <v>10</v>
      </c>
      <c r="N15" s="95" t="n">
        <f aca="false">L15+M15</f>
        <v>609.63</v>
      </c>
    </row>
    <row r="16" customFormat="false" ht="13.5" hidden="false" customHeight="false" outlineLevel="0" collapsed="false">
      <c r="A16" s="91" t="s">
        <v>55</v>
      </c>
      <c r="B16" s="96" t="n">
        <v>1</v>
      </c>
      <c r="C16" s="88" t="n">
        <v>7</v>
      </c>
      <c r="D16" s="88" t="n">
        <v>32</v>
      </c>
      <c r="E16" s="88" t="n">
        <v>7</v>
      </c>
      <c r="F16" s="88" t="n">
        <v>32</v>
      </c>
      <c r="G16" s="88" t="n">
        <v>79</v>
      </c>
      <c r="H16" s="88" t="n">
        <v>79</v>
      </c>
      <c r="I16" s="93" t="n">
        <f aca="false">(B16+C16+E16)*3+(D16+F16+G16)*2+H16*1</f>
        <v>410</v>
      </c>
      <c r="J16" s="88" t="n">
        <v>30</v>
      </c>
      <c r="K16" s="93" t="n">
        <f aca="false">ROUND(J16*0.385,2)</f>
        <v>11.55</v>
      </c>
      <c r="L16" s="93" t="n">
        <f aca="false">I16+K16</f>
        <v>421.55</v>
      </c>
      <c r="M16" s="94" t="n">
        <v>112</v>
      </c>
      <c r="N16" s="95" t="n">
        <f aca="false">L16+M16</f>
        <v>533.55</v>
      </c>
    </row>
    <row r="17" customFormat="false" ht="13.5" hidden="false" customHeight="false" outlineLevel="0" collapsed="false">
      <c r="A17" s="91" t="s">
        <v>56</v>
      </c>
      <c r="B17" s="96" t="n">
        <v>1</v>
      </c>
      <c r="C17" s="88" t="n">
        <v>7</v>
      </c>
      <c r="D17" s="88" t="n">
        <v>36</v>
      </c>
      <c r="E17" s="88" t="n">
        <v>7</v>
      </c>
      <c r="F17" s="88" t="n">
        <v>37</v>
      </c>
      <c r="G17" s="88" t="n">
        <v>81</v>
      </c>
      <c r="H17" s="88" t="n">
        <v>81</v>
      </c>
      <c r="I17" s="93" t="n">
        <f aca="false">(B17+C17+E17)*3+(D17+F17+G17)*2+H17*1</f>
        <v>434</v>
      </c>
      <c r="J17" s="88" t="n">
        <v>32</v>
      </c>
      <c r="K17" s="93" t="n">
        <f aca="false">ROUND(J17*0.385,2)</f>
        <v>12.32</v>
      </c>
      <c r="L17" s="93" t="n">
        <f aca="false">I17+K17</f>
        <v>446.32</v>
      </c>
      <c r="M17" s="94" t="n">
        <v>-35</v>
      </c>
      <c r="N17" s="95" t="n">
        <f aca="false">L17+M17</f>
        <v>411.32</v>
      </c>
    </row>
    <row r="18" customFormat="false" ht="13.5" hidden="false" customHeight="false" outlineLevel="0" collapsed="false">
      <c r="A18" s="91" t="s">
        <v>57</v>
      </c>
      <c r="B18" s="96" t="n">
        <v>5</v>
      </c>
      <c r="C18" s="88" t="n">
        <v>21</v>
      </c>
      <c r="D18" s="88" t="n">
        <v>106</v>
      </c>
      <c r="E18" s="88" t="n">
        <v>21</v>
      </c>
      <c r="F18" s="88" t="n">
        <v>107</v>
      </c>
      <c r="G18" s="88" t="n">
        <v>240</v>
      </c>
      <c r="H18" s="88" t="n">
        <v>240</v>
      </c>
      <c r="I18" s="93" t="n">
        <f aca="false">(B18+C18+E18)*3+(D18+F18+G18)*2+H18*1</f>
        <v>1287</v>
      </c>
      <c r="J18" s="88" t="n">
        <v>94</v>
      </c>
      <c r="K18" s="93" t="n">
        <f aca="false">ROUND(J18*0.385,2)</f>
        <v>36.19</v>
      </c>
      <c r="L18" s="93" t="n">
        <f aca="false">I18+K18</f>
        <v>1323.19</v>
      </c>
      <c r="M18" s="94" t="n">
        <v>-225</v>
      </c>
      <c r="N18" s="95" t="n">
        <f aca="false">L18+M18</f>
        <v>1098.19</v>
      </c>
    </row>
    <row r="19" customFormat="false" ht="13.5" hidden="false" customHeight="false" outlineLevel="0" collapsed="false">
      <c r="A19" s="91" t="s">
        <v>58</v>
      </c>
      <c r="B19" s="97" t="n">
        <v>16</v>
      </c>
      <c r="C19" s="88" t="n">
        <v>18</v>
      </c>
      <c r="D19" s="88" t="n">
        <v>90</v>
      </c>
      <c r="E19" s="88" t="n">
        <v>18</v>
      </c>
      <c r="F19" s="88" t="n">
        <v>92</v>
      </c>
      <c r="G19" s="88" t="n">
        <v>231</v>
      </c>
      <c r="H19" s="88" t="n">
        <v>231</v>
      </c>
      <c r="I19" s="93" t="n">
        <f aca="false">(B19+C19+E19)*3+(D19+F19+G19)*2+H19*1</f>
        <v>1213</v>
      </c>
      <c r="J19" s="88" t="n">
        <v>80</v>
      </c>
      <c r="K19" s="93" t="n">
        <f aca="false">ROUND(J19*0.385,2)</f>
        <v>30.8</v>
      </c>
      <c r="L19" s="93" t="n">
        <f aca="false">I19+K19</f>
        <v>1243.8</v>
      </c>
      <c r="M19" s="94" t="n">
        <v>287</v>
      </c>
      <c r="N19" s="95" t="n">
        <f aca="false">L19+M19</f>
        <v>1530.8</v>
      </c>
    </row>
    <row r="20" customFormat="false" ht="13.5" hidden="false" customHeight="false" outlineLevel="0" collapsed="false">
      <c r="A20" s="91" t="s">
        <v>59</v>
      </c>
      <c r="B20" s="97" t="n">
        <v>1</v>
      </c>
      <c r="C20" s="88" t="n">
        <v>11</v>
      </c>
      <c r="D20" s="88" t="n">
        <v>60</v>
      </c>
      <c r="E20" s="88" t="n">
        <v>12</v>
      </c>
      <c r="F20" s="88" t="n">
        <v>61</v>
      </c>
      <c r="G20" s="88" t="n">
        <v>152</v>
      </c>
      <c r="H20" s="88" t="n">
        <v>152</v>
      </c>
      <c r="I20" s="93" t="n">
        <f aca="false">(B20+C20+E20)*3+(D20+F20+G20)*2+H20*1</f>
        <v>770</v>
      </c>
      <c r="J20" s="88" t="n">
        <v>53</v>
      </c>
      <c r="K20" s="93" t="n">
        <f aca="false">ROUND(J20*0.385,2)</f>
        <v>20.41</v>
      </c>
      <c r="L20" s="93" t="n">
        <f aca="false">I20+K20</f>
        <v>790.41</v>
      </c>
      <c r="M20" s="94" t="n">
        <v>-7</v>
      </c>
      <c r="N20" s="95" t="n">
        <f aca="false">L20+M20</f>
        <v>783.41</v>
      </c>
    </row>
    <row r="21" customFormat="false" ht="13.5" hidden="false" customHeight="false" outlineLevel="0" collapsed="false">
      <c r="A21" s="91" t="s">
        <v>60</v>
      </c>
      <c r="B21" s="96" t="n">
        <v>3</v>
      </c>
      <c r="C21" s="88" t="n">
        <v>13</v>
      </c>
      <c r="D21" s="88" t="n">
        <v>63</v>
      </c>
      <c r="E21" s="88" t="n">
        <v>12</v>
      </c>
      <c r="F21" s="88" t="n">
        <v>57</v>
      </c>
      <c r="G21" s="88" t="n">
        <v>143</v>
      </c>
      <c r="H21" s="88" t="n">
        <v>143</v>
      </c>
      <c r="I21" s="93" t="n">
        <f aca="false">(B21+C21+E21)*3+(D21+F21+G21)*2+H21*1</f>
        <v>753</v>
      </c>
      <c r="J21" s="88" t="n">
        <v>56</v>
      </c>
      <c r="K21" s="93" t="n">
        <f aca="false">ROUND(J21*0.385,2)</f>
        <v>21.56</v>
      </c>
      <c r="L21" s="93" t="n">
        <f aca="false">I21+K21</f>
        <v>774.56</v>
      </c>
      <c r="M21" s="94" t="n">
        <v>-31</v>
      </c>
      <c r="N21" s="95" t="n">
        <f aca="false">L21+M21</f>
        <v>743.56</v>
      </c>
    </row>
    <row r="22" customFormat="false" ht="13.5" hidden="false" customHeight="false" outlineLevel="0" collapsed="false">
      <c r="A22" s="91" t="s">
        <v>61</v>
      </c>
      <c r="B22" s="96" t="n">
        <v>0</v>
      </c>
      <c r="C22" s="88" t="n">
        <v>8</v>
      </c>
      <c r="D22" s="88" t="n">
        <v>40</v>
      </c>
      <c r="E22" s="88" t="n">
        <v>8</v>
      </c>
      <c r="F22" s="88" t="n">
        <v>39</v>
      </c>
      <c r="G22" s="88" t="n">
        <v>97</v>
      </c>
      <c r="H22" s="88" t="n">
        <v>97</v>
      </c>
      <c r="I22" s="93" t="n">
        <f aca="false">(B22+C22+E22)*3+(D22+F22+G22)*2+H22*1</f>
        <v>497</v>
      </c>
      <c r="J22" s="88" t="n">
        <v>35</v>
      </c>
      <c r="K22" s="93" t="n">
        <f aca="false">ROUND(J22*0.385,2)</f>
        <v>13.48</v>
      </c>
      <c r="L22" s="93" t="n">
        <f aca="false">I22+K22</f>
        <v>510.48</v>
      </c>
      <c r="M22" s="94" t="n">
        <v>-71</v>
      </c>
      <c r="N22" s="95" t="n">
        <f aca="false">L22+M22</f>
        <v>439.48</v>
      </c>
    </row>
    <row r="23" customFormat="false" ht="13.5" hidden="false" customHeight="false" outlineLevel="0" collapsed="false">
      <c r="A23" s="91" t="s">
        <v>62</v>
      </c>
      <c r="B23" s="96" t="n">
        <v>14</v>
      </c>
      <c r="C23" s="88" t="n">
        <v>18</v>
      </c>
      <c r="D23" s="88" t="n">
        <v>90</v>
      </c>
      <c r="E23" s="88" t="n">
        <v>18</v>
      </c>
      <c r="F23" s="88" t="n">
        <v>88</v>
      </c>
      <c r="G23" s="88" t="n">
        <v>252</v>
      </c>
      <c r="H23" s="88" t="n">
        <v>252</v>
      </c>
      <c r="I23" s="93" t="n">
        <f aca="false">(B23+C23+E23)*3+(D23+F23+G23)*2+H23*1</f>
        <v>1262</v>
      </c>
      <c r="J23" s="88" t="n">
        <v>80</v>
      </c>
      <c r="K23" s="93" t="n">
        <f aca="false">ROUND(J23*0.385,2)</f>
        <v>30.8</v>
      </c>
      <c r="L23" s="93" t="n">
        <f aca="false">I23+K23</f>
        <v>1292.8</v>
      </c>
      <c r="M23" s="94" t="n">
        <v>-123</v>
      </c>
      <c r="N23" s="95" t="n">
        <f aca="false">L23+M23</f>
        <v>1169.8</v>
      </c>
    </row>
    <row r="24" customFormat="false" ht="13.5" hidden="false" customHeight="false" outlineLevel="0" collapsed="false">
      <c r="A24" s="91" t="s">
        <v>63</v>
      </c>
      <c r="B24" s="97" t="n">
        <v>5</v>
      </c>
      <c r="C24" s="88" t="n">
        <v>7</v>
      </c>
      <c r="D24" s="88" t="n">
        <v>36</v>
      </c>
      <c r="E24" s="88" t="n">
        <v>7</v>
      </c>
      <c r="F24" s="88" t="n">
        <v>37</v>
      </c>
      <c r="G24" s="88" t="n">
        <v>105</v>
      </c>
      <c r="H24" s="88" t="n">
        <v>105</v>
      </c>
      <c r="I24" s="93" t="n">
        <f aca="false">(B24+C24+E24)*3+(D24+F24+G24)*2+H24*1</f>
        <v>518</v>
      </c>
      <c r="J24" s="88" t="n">
        <v>32</v>
      </c>
      <c r="K24" s="93" t="n">
        <f aca="false">ROUND(J24*0.385,2)</f>
        <v>12.32</v>
      </c>
      <c r="L24" s="93" t="n">
        <f aca="false">I24+K24</f>
        <v>530.32</v>
      </c>
      <c r="M24" s="94" t="n">
        <v>-6</v>
      </c>
      <c r="N24" s="95" t="n">
        <f aca="false">L24+M24</f>
        <v>524.32</v>
      </c>
    </row>
    <row r="25" customFormat="false" ht="13.5" hidden="false" customHeight="true" outlineLevel="0" collapsed="false">
      <c r="A25" s="98" t="s">
        <v>234</v>
      </c>
      <c r="B25" s="98"/>
      <c r="C25" s="98"/>
      <c r="D25" s="98"/>
      <c r="E25" s="98"/>
      <c r="F25" s="98"/>
      <c r="G25" s="98"/>
      <c r="H25" s="98"/>
      <c r="I25" s="98"/>
      <c r="J25" s="98"/>
      <c r="K25" s="98"/>
      <c r="L25" s="98"/>
      <c r="M25" s="98"/>
      <c r="N25" s="98"/>
    </row>
  </sheetData>
  <mergeCells count="13">
    <mergeCell ref="A2:N2"/>
    <mergeCell ref="A4:A6"/>
    <mergeCell ref="B4:I4"/>
    <mergeCell ref="J4:K4"/>
    <mergeCell ref="L4:L6"/>
    <mergeCell ref="M4:M6"/>
    <mergeCell ref="N4:N6"/>
    <mergeCell ref="C5:D5"/>
    <mergeCell ref="E5:H5"/>
    <mergeCell ref="I5:I6"/>
    <mergeCell ref="J5:J6"/>
    <mergeCell ref="K5:K6"/>
    <mergeCell ref="A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O57"/>
    </sheetView>
  </sheetViews>
  <sheetFormatPr defaultColWidth="8.75" defaultRowHeight="13.5" zeroHeight="false" outlineLevelRow="0" outlineLevelCol="0"/>
  <sheetData>
    <row r="1" customFormat="false" ht="14.25" hidden="false" customHeight="false" outlineLevel="0" collapsed="false">
      <c r="A1" s="99" t="s">
        <v>235</v>
      </c>
      <c r="B1" s="100"/>
      <c r="C1" s="100"/>
      <c r="D1" s="101"/>
      <c r="E1" s="102"/>
      <c r="F1" s="100"/>
      <c r="G1" s="102"/>
      <c r="H1" s="102"/>
      <c r="I1" s="102"/>
      <c r="J1" s="102"/>
      <c r="K1" s="103"/>
      <c r="L1" s="19"/>
      <c r="M1" s="19"/>
      <c r="N1" s="19"/>
      <c r="O1" s="19"/>
    </row>
    <row r="2" customFormat="false" ht="19.5" hidden="false" customHeight="true" outlineLevel="0" collapsed="false">
      <c r="A2" s="104" t="s">
        <v>236</v>
      </c>
      <c r="B2" s="104"/>
      <c r="C2" s="104"/>
      <c r="D2" s="104"/>
      <c r="E2" s="104"/>
      <c r="F2" s="104"/>
      <c r="G2" s="104"/>
      <c r="H2" s="104"/>
      <c r="I2" s="104"/>
      <c r="J2" s="104"/>
      <c r="K2" s="104"/>
      <c r="L2" s="104"/>
      <c r="M2" s="104"/>
      <c r="N2" s="104"/>
      <c r="O2" s="104"/>
    </row>
    <row r="3" customFormat="false" ht="19.5" hidden="false" customHeight="false" outlineLevel="0" collapsed="false">
      <c r="A3" s="104"/>
      <c r="B3" s="105"/>
      <c r="C3" s="105"/>
      <c r="D3" s="106"/>
      <c r="E3" s="107"/>
      <c r="F3" s="105"/>
      <c r="G3" s="107"/>
      <c r="H3" s="107"/>
      <c r="I3" s="107"/>
      <c r="J3" s="107"/>
      <c r="K3" s="108"/>
      <c r="L3" s="19"/>
      <c r="M3" s="108"/>
      <c r="N3" s="19"/>
      <c r="O3" s="109" t="s">
        <v>102</v>
      </c>
    </row>
    <row r="4" customFormat="false" ht="13.5" hidden="false" customHeight="true" outlineLevel="0" collapsed="false">
      <c r="A4" s="110" t="s">
        <v>170</v>
      </c>
      <c r="B4" s="25" t="s">
        <v>5</v>
      </c>
      <c r="C4" s="25"/>
      <c r="D4" s="25"/>
      <c r="E4" s="25"/>
      <c r="F4" s="25" t="s">
        <v>104</v>
      </c>
      <c r="G4" s="25"/>
      <c r="H4" s="25" t="s">
        <v>105</v>
      </c>
      <c r="I4" s="25"/>
      <c r="J4" s="25" t="s">
        <v>106</v>
      </c>
      <c r="K4" s="52" t="s">
        <v>237</v>
      </c>
      <c r="L4" s="111" t="s">
        <v>238</v>
      </c>
      <c r="M4" s="52" t="s">
        <v>239</v>
      </c>
      <c r="N4" s="53" t="s">
        <v>240</v>
      </c>
      <c r="O4" s="52" t="s">
        <v>241</v>
      </c>
    </row>
    <row r="5" customFormat="false" ht="54" hidden="false" customHeight="false" outlineLevel="0" collapsed="false">
      <c r="A5" s="110"/>
      <c r="B5" s="24" t="s">
        <v>242</v>
      </c>
      <c r="C5" s="24" t="s">
        <v>243</v>
      </c>
      <c r="D5" s="24" t="s">
        <v>244</v>
      </c>
      <c r="E5" s="25" t="s">
        <v>181</v>
      </c>
      <c r="F5" s="27" t="s">
        <v>245</v>
      </c>
      <c r="G5" s="112" t="s">
        <v>181</v>
      </c>
      <c r="H5" s="25" t="s">
        <v>246</v>
      </c>
      <c r="I5" s="25" t="s">
        <v>247</v>
      </c>
      <c r="J5" s="25"/>
      <c r="K5" s="52"/>
      <c r="L5" s="111"/>
      <c r="M5" s="52"/>
      <c r="N5" s="52"/>
      <c r="O5" s="52"/>
    </row>
    <row r="6" customFormat="false" ht="33.75" hidden="false" customHeight="false" outlineLevel="0" collapsed="false">
      <c r="A6" s="29" t="s">
        <v>116</v>
      </c>
      <c r="B6" s="113" t="s">
        <v>117</v>
      </c>
      <c r="C6" s="113" t="s">
        <v>118</v>
      </c>
      <c r="D6" s="113" t="s">
        <v>119</v>
      </c>
      <c r="E6" s="114" t="s">
        <v>120</v>
      </c>
      <c r="F6" s="31" t="s">
        <v>121</v>
      </c>
      <c r="G6" s="30" t="s">
        <v>122</v>
      </c>
      <c r="H6" s="30" t="s">
        <v>123</v>
      </c>
      <c r="I6" s="30" t="s">
        <v>124</v>
      </c>
      <c r="J6" s="30" t="s">
        <v>125</v>
      </c>
      <c r="K6" s="115" t="s">
        <v>126</v>
      </c>
      <c r="L6" s="115" t="s">
        <v>192</v>
      </c>
      <c r="M6" s="115" t="s">
        <v>248</v>
      </c>
      <c r="N6" s="115" t="s">
        <v>194</v>
      </c>
      <c r="O6" s="115" t="s">
        <v>249</v>
      </c>
    </row>
    <row r="7" customFormat="false" ht="13.5" hidden="false" customHeight="false" outlineLevel="0" collapsed="false">
      <c r="A7" s="116" t="s">
        <v>4</v>
      </c>
      <c r="B7" s="28" t="n">
        <f aca="false">B8+B37+B55</f>
        <v>3462</v>
      </c>
      <c r="C7" s="28" t="n">
        <f aca="false">C8+C37+C55</f>
        <v>4100</v>
      </c>
      <c r="D7" s="28" t="n">
        <f aca="false">D8+D37+D55</f>
        <v>2118</v>
      </c>
      <c r="E7" s="117" t="n">
        <f aca="false">E8+E37+E55</f>
        <v>14505</v>
      </c>
      <c r="F7" s="28" t="n">
        <f aca="false">F8+F37+F55</f>
        <v>1000</v>
      </c>
      <c r="G7" s="117" t="n">
        <f aca="false">G8+G37+G55</f>
        <v>385</v>
      </c>
      <c r="H7" s="117" t="n">
        <f aca="false">H8+H37+H55</f>
        <v>90</v>
      </c>
      <c r="I7" s="117" t="n">
        <f aca="false">I8+I37+I55</f>
        <v>200</v>
      </c>
      <c r="J7" s="117" t="n">
        <f aca="false">J8+J37+J55</f>
        <v>150</v>
      </c>
      <c r="K7" s="117" t="n">
        <f aca="false">K8+K37+K55</f>
        <v>15330</v>
      </c>
      <c r="L7" s="117" t="n">
        <f aca="false">L8+L37+L55</f>
        <v>91.5</v>
      </c>
      <c r="M7" s="117" t="n">
        <f aca="false">M8+M37+M55</f>
        <v>15421.5</v>
      </c>
      <c r="N7" s="117" t="n">
        <f aca="false">N8+N37+N55</f>
        <v>0</v>
      </c>
      <c r="O7" s="117" t="n">
        <f aca="false">O8+O37+O55</f>
        <v>15436.5</v>
      </c>
    </row>
    <row r="8" customFormat="false" ht="24" hidden="false" customHeight="false" outlineLevel="0" collapsed="false">
      <c r="A8" s="116" t="s">
        <v>10</v>
      </c>
      <c r="B8" s="28" t="n">
        <f aca="false">SUM(B9:B36)/2</f>
        <v>1260</v>
      </c>
      <c r="C8" s="28" t="n">
        <f aca="false">SUM(C9:C36)/2</f>
        <v>1473</v>
      </c>
      <c r="D8" s="28" t="n">
        <f aca="false">SUM(D9:D36)/2</f>
        <v>845</v>
      </c>
      <c r="E8" s="117" t="n">
        <f aca="false">SUM(E9:E36)/2</f>
        <v>5367</v>
      </c>
      <c r="F8" s="28" t="n">
        <f aca="false">SUM(F9:F36)/2</f>
        <v>700</v>
      </c>
      <c r="G8" s="117" t="n">
        <f aca="false">SUM(G9:G36)/2</f>
        <v>269.5</v>
      </c>
      <c r="H8" s="117" t="n">
        <f aca="false">SUM(H9:H36)/2</f>
        <v>90</v>
      </c>
      <c r="I8" s="117" t="n">
        <f aca="false">SUM(I9:I36)/2</f>
        <v>200</v>
      </c>
      <c r="J8" s="117" t="n">
        <f aca="false">SUM(J9:J36)/2</f>
        <v>150</v>
      </c>
      <c r="K8" s="117" t="n">
        <f aca="false">SUM(K9:K36)/2</f>
        <v>6076.5</v>
      </c>
      <c r="L8" s="117" t="n">
        <f aca="false">SUM(L9:L36)/2</f>
        <v>-1327.5</v>
      </c>
      <c r="M8" s="117" t="n">
        <f aca="false">SUM(M9:M36)/2</f>
        <v>4749</v>
      </c>
      <c r="N8" s="117" t="n">
        <f aca="false">SUM(N9:N36)/2</f>
        <v>0</v>
      </c>
      <c r="O8" s="117" t="n">
        <f aca="false">SUM(O9:O36)/2</f>
        <v>4749</v>
      </c>
    </row>
    <row r="9" customFormat="false" ht="24" hidden="false" customHeight="false" outlineLevel="0" collapsed="false">
      <c r="A9" s="116" t="s">
        <v>127</v>
      </c>
      <c r="B9" s="28" t="n">
        <f aca="false">SUM(B10:B29)</f>
        <v>943</v>
      </c>
      <c r="C9" s="28" t="n">
        <f aca="false">SUM(C10:C29)</f>
        <v>1134</v>
      </c>
      <c r="D9" s="28" t="n">
        <f aca="false">SUM(D10:D29)</f>
        <v>590</v>
      </c>
      <c r="E9" s="117" t="n">
        <f aca="false">SUM(E10:E29)</f>
        <v>4000.5</v>
      </c>
      <c r="F9" s="28" t="n">
        <f aca="false">SUM(F10:F29)</f>
        <v>700</v>
      </c>
      <c r="G9" s="117" t="n">
        <f aca="false">SUM(G10:G29)</f>
        <v>269.5</v>
      </c>
      <c r="H9" s="117" t="n">
        <f aca="false">SUM(H10:H29)</f>
        <v>0</v>
      </c>
      <c r="I9" s="117" t="n">
        <f aca="false">SUM(I10:I29)</f>
        <v>0</v>
      </c>
      <c r="J9" s="117" t="n">
        <f aca="false">SUM(J10:J29)</f>
        <v>150</v>
      </c>
      <c r="K9" s="117" t="n">
        <f aca="false">SUM(K10:K29)</f>
        <v>4420</v>
      </c>
      <c r="L9" s="117" t="n">
        <f aca="false">SUM(L10:L29)</f>
        <v>-1017</v>
      </c>
      <c r="M9" s="117" t="n">
        <f aca="false">SUM(M10:M29)</f>
        <v>3403</v>
      </c>
      <c r="N9" s="117" t="n">
        <f aca="false">SUM(N10:N29)</f>
        <v>0</v>
      </c>
      <c r="O9" s="117" t="n">
        <f aca="false">SUM(O10:O29)</f>
        <v>3403</v>
      </c>
    </row>
    <row r="10" customFormat="false" ht="24" hidden="false" customHeight="false" outlineLevel="0" collapsed="false">
      <c r="A10" s="118" t="s">
        <v>250</v>
      </c>
      <c r="B10" s="119"/>
      <c r="C10" s="88"/>
      <c r="D10" s="88"/>
      <c r="E10" s="120"/>
      <c r="F10" s="121"/>
      <c r="G10" s="93"/>
      <c r="H10" s="93"/>
      <c r="I10" s="93"/>
      <c r="J10" s="93" t="n">
        <v>150</v>
      </c>
      <c r="K10" s="93" t="n">
        <f aca="false">E10+G10+H10+I10+J10</f>
        <v>150</v>
      </c>
      <c r="L10" s="93" t="n">
        <v>0</v>
      </c>
      <c r="M10" s="93" t="n">
        <f aca="false">K10+L10</f>
        <v>150</v>
      </c>
      <c r="N10" s="93" t="n">
        <v>0</v>
      </c>
      <c r="O10" s="93" t="n">
        <f aca="false">M10-N10</f>
        <v>150</v>
      </c>
    </row>
    <row r="11" customFormat="false" ht="24" hidden="false" customHeight="false" outlineLevel="0" collapsed="false">
      <c r="A11" s="118" t="s">
        <v>12</v>
      </c>
      <c r="B11" s="119" t="n">
        <v>58</v>
      </c>
      <c r="C11" s="88" t="n">
        <v>58</v>
      </c>
      <c r="D11" s="88" t="n">
        <v>40</v>
      </c>
      <c r="E11" s="120" t="n">
        <f aca="false">SUM(B11:D11)*1.5</f>
        <v>234</v>
      </c>
      <c r="F11" s="122" t="n">
        <v>80</v>
      </c>
      <c r="G11" s="93" t="n">
        <f aca="false">ROUND(F11*0.385,2)</f>
        <v>30.8</v>
      </c>
      <c r="H11" s="93"/>
      <c r="I11" s="93"/>
      <c r="J11" s="93"/>
      <c r="K11" s="93" t="n">
        <f aca="false">E11+G11+H11+I11+J11</f>
        <v>264.8</v>
      </c>
      <c r="L11" s="93" t="n">
        <v>-204</v>
      </c>
      <c r="M11" s="93" t="n">
        <f aca="false">K11+L11</f>
        <v>60.8</v>
      </c>
      <c r="N11" s="93" t="n">
        <v>0</v>
      </c>
      <c r="O11" s="93" t="n">
        <f aca="false">M11-N11</f>
        <v>60.8</v>
      </c>
    </row>
    <row r="12" customFormat="false" ht="24" hidden="false" customHeight="false" outlineLevel="0" collapsed="false">
      <c r="A12" s="118" t="s">
        <v>14</v>
      </c>
      <c r="B12" s="119" t="n">
        <v>58</v>
      </c>
      <c r="C12" s="88" t="n">
        <v>65</v>
      </c>
      <c r="D12" s="88" t="n">
        <v>30</v>
      </c>
      <c r="E12" s="120" t="n">
        <f aca="false">SUM(B12:D12)*1.5</f>
        <v>229.5</v>
      </c>
      <c r="F12" s="122"/>
      <c r="G12" s="93" t="n">
        <f aca="false">ROUND(F12*0.385,2)</f>
        <v>0</v>
      </c>
      <c r="H12" s="93"/>
      <c r="I12" s="93"/>
      <c r="J12" s="93"/>
      <c r="K12" s="93" t="n">
        <f aca="false">E12+G12+H12+I12+J12</f>
        <v>229.5</v>
      </c>
      <c r="L12" s="93" t="n">
        <v>31.5</v>
      </c>
      <c r="M12" s="93" t="n">
        <f aca="false">K12+L12</f>
        <v>261</v>
      </c>
      <c r="N12" s="93"/>
      <c r="O12" s="93" t="n">
        <f aca="false">M12-N12</f>
        <v>261</v>
      </c>
    </row>
    <row r="13" customFormat="false" ht="24" hidden="false" customHeight="false" outlineLevel="0" collapsed="false">
      <c r="A13" s="123" t="s">
        <v>15</v>
      </c>
      <c r="B13" s="119" t="n">
        <v>15</v>
      </c>
      <c r="C13" s="88" t="n">
        <v>19</v>
      </c>
      <c r="D13" s="88" t="n">
        <v>20</v>
      </c>
      <c r="E13" s="120" t="n">
        <f aca="false">SUM(B13:D13)*1.5</f>
        <v>81</v>
      </c>
      <c r="F13" s="122"/>
      <c r="G13" s="93" t="n">
        <f aca="false">ROUND(F13*0.385,2)</f>
        <v>0</v>
      </c>
      <c r="H13" s="93"/>
      <c r="I13" s="93"/>
      <c r="J13" s="93"/>
      <c r="K13" s="93" t="n">
        <f aca="false">E13+G13+H13+I13+J13</f>
        <v>81</v>
      </c>
      <c r="L13" s="93" t="n">
        <v>-153</v>
      </c>
      <c r="M13" s="93" t="n">
        <f aca="false">K13+L13</f>
        <v>-72</v>
      </c>
      <c r="N13" s="93" t="n">
        <v>-72</v>
      </c>
      <c r="O13" s="93" t="n">
        <f aca="false">M13-N13</f>
        <v>0</v>
      </c>
    </row>
    <row r="14" customFormat="false" ht="24" hidden="false" customHeight="false" outlineLevel="0" collapsed="false">
      <c r="A14" s="118" t="s">
        <v>16</v>
      </c>
      <c r="B14" s="119" t="n">
        <v>39</v>
      </c>
      <c r="C14" s="88" t="n">
        <v>50</v>
      </c>
      <c r="D14" s="88" t="n">
        <v>20</v>
      </c>
      <c r="E14" s="120" t="n">
        <f aca="false">SUM(B14:D14)*1.5</f>
        <v>163.5</v>
      </c>
      <c r="F14" s="122" t="n">
        <v>80</v>
      </c>
      <c r="G14" s="93" t="n">
        <f aca="false">ROUND(F14*0.385,2)</f>
        <v>30.8</v>
      </c>
      <c r="H14" s="93"/>
      <c r="I14" s="93"/>
      <c r="J14" s="93"/>
      <c r="K14" s="93" t="n">
        <f aca="false">E14+G14+H14+I14+J14</f>
        <v>194.3</v>
      </c>
      <c r="L14" s="93" t="n">
        <v>57</v>
      </c>
      <c r="M14" s="93" t="n">
        <f aca="false">K14+L14</f>
        <v>251.3</v>
      </c>
      <c r="N14" s="93" t="n">
        <v>0</v>
      </c>
      <c r="O14" s="93" t="n">
        <f aca="false">M14-N14</f>
        <v>251.3</v>
      </c>
    </row>
    <row r="15" customFormat="false" ht="36" hidden="false" customHeight="false" outlineLevel="0" collapsed="false">
      <c r="A15" s="118" t="s">
        <v>17</v>
      </c>
      <c r="B15" s="119" t="n">
        <v>38</v>
      </c>
      <c r="C15" s="88" t="n">
        <v>47</v>
      </c>
      <c r="D15" s="88" t="n">
        <v>30</v>
      </c>
      <c r="E15" s="120" t="n">
        <f aca="false">SUM(B15:D15)*1.5</f>
        <v>172.5</v>
      </c>
      <c r="F15" s="122" t="n">
        <v>80</v>
      </c>
      <c r="G15" s="93" t="n">
        <f aca="false">ROUND(F15*0.385,2)</f>
        <v>30.8</v>
      </c>
      <c r="H15" s="93"/>
      <c r="I15" s="93"/>
      <c r="J15" s="93"/>
      <c r="K15" s="93" t="n">
        <f aca="false">E15+G15+H15+I15+J15</f>
        <v>203.3</v>
      </c>
      <c r="L15" s="93" t="n">
        <v>-93</v>
      </c>
      <c r="M15" s="93" t="n">
        <f aca="false">K15+L15</f>
        <v>110.3</v>
      </c>
      <c r="N15" s="93" t="n">
        <v>0</v>
      </c>
      <c r="O15" s="93" t="n">
        <f aca="false">M15-N15</f>
        <v>110.3</v>
      </c>
    </row>
    <row r="16" customFormat="false" ht="24" hidden="false" customHeight="false" outlineLevel="0" collapsed="false">
      <c r="A16" s="118" t="s">
        <v>13</v>
      </c>
      <c r="B16" s="119" t="n">
        <v>34</v>
      </c>
      <c r="C16" s="88" t="n">
        <v>76</v>
      </c>
      <c r="D16" s="88" t="n">
        <v>30</v>
      </c>
      <c r="E16" s="120" t="n">
        <f aca="false">SUM(B16:D16)*1.5</f>
        <v>210</v>
      </c>
      <c r="F16" s="122"/>
      <c r="G16" s="93" t="n">
        <f aca="false">ROUND(F16*0.385,2)</f>
        <v>0</v>
      </c>
      <c r="H16" s="93"/>
      <c r="I16" s="93"/>
      <c r="J16" s="93"/>
      <c r="K16" s="93" t="n">
        <f aca="false">E16+G16+H16+I16+J16</f>
        <v>210</v>
      </c>
      <c r="L16" s="93" t="n">
        <v>-202.5</v>
      </c>
      <c r="M16" s="93" t="n">
        <f aca="false">K16+L16</f>
        <v>7.5</v>
      </c>
      <c r="N16" s="93" t="n">
        <v>0</v>
      </c>
      <c r="O16" s="93" t="n">
        <f aca="false">M16-N16</f>
        <v>7.5</v>
      </c>
    </row>
    <row r="17" customFormat="false" ht="24" hidden="false" customHeight="false" outlineLevel="0" collapsed="false">
      <c r="A17" s="118" t="s">
        <v>18</v>
      </c>
      <c r="B17" s="119" t="n">
        <v>71</v>
      </c>
      <c r="C17" s="88" t="n">
        <v>83</v>
      </c>
      <c r="D17" s="88" t="n">
        <v>40</v>
      </c>
      <c r="E17" s="120" t="n">
        <f aca="false">SUM(B17:D17)*1.5</f>
        <v>291</v>
      </c>
      <c r="F17" s="122" t="n">
        <v>100</v>
      </c>
      <c r="G17" s="93" t="n">
        <f aca="false">ROUND(F17*0.385,2)</f>
        <v>38.5</v>
      </c>
      <c r="H17" s="93"/>
      <c r="I17" s="93"/>
      <c r="J17" s="93"/>
      <c r="K17" s="93" t="n">
        <f aca="false">E17+G17+H17+I17+J17</f>
        <v>329.5</v>
      </c>
      <c r="L17" s="93" t="n">
        <v>-247.5</v>
      </c>
      <c r="M17" s="93" t="n">
        <f aca="false">K17+L17</f>
        <v>82</v>
      </c>
      <c r="N17" s="93" t="n">
        <v>0</v>
      </c>
      <c r="O17" s="93" t="n">
        <f aca="false">M17-N17</f>
        <v>82</v>
      </c>
    </row>
    <row r="18" customFormat="false" ht="24" hidden="false" customHeight="false" outlineLevel="0" collapsed="false">
      <c r="A18" s="123" t="s">
        <v>19</v>
      </c>
      <c r="B18" s="119" t="n">
        <v>192</v>
      </c>
      <c r="C18" s="88" t="n">
        <v>202</v>
      </c>
      <c r="D18" s="88" t="n">
        <v>40</v>
      </c>
      <c r="E18" s="120" t="n">
        <f aca="false">SUM(B18:D18)*1.5</f>
        <v>651</v>
      </c>
      <c r="F18" s="122"/>
      <c r="G18" s="93" t="n">
        <f aca="false">ROUND(F18*0.385,2)</f>
        <v>0</v>
      </c>
      <c r="H18" s="93"/>
      <c r="I18" s="93"/>
      <c r="J18" s="93"/>
      <c r="K18" s="93" t="n">
        <f aca="false">E18+G18+H18+I18+J18</f>
        <v>651</v>
      </c>
      <c r="L18" s="93" t="n">
        <v>375</v>
      </c>
      <c r="M18" s="93" t="n">
        <f aca="false">K18+L18</f>
        <v>1026</v>
      </c>
      <c r="N18" s="93" t="n">
        <v>72</v>
      </c>
      <c r="O18" s="93" t="n">
        <f aca="false">M18-N18</f>
        <v>954</v>
      </c>
    </row>
    <row r="19" customFormat="false" ht="36" hidden="false" customHeight="false" outlineLevel="0" collapsed="false">
      <c r="A19" s="118" t="s">
        <v>251</v>
      </c>
      <c r="B19" s="119" t="n">
        <v>23</v>
      </c>
      <c r="C19" s="88" t="n">
        <v>13</v>
      </c>
      <c r="D19" s="88" t="n">
        <v>20</v>
      </c>
      <c r="E19" s="120" t="n">
        <f aca="false">SUM(B19:D19)*1.5</f>
        <v>84</v>
      </c>
      <c r="F19" s="122"/>
      <c r="G19" s="93" t="n">
        <f aca="false">ROUND(F19*0.385,2)</f>
        <v>0</v>
      </c>
      <c r="H19" s="93"/>
      <c r="I19" s="93"/>
      <c r="J19" s="93"/>
      <c r="K19" s="93" t="n">
        <f aca="false">E19+G19+H19+I19+J19</f>
        <v>84</v>
      </c>
      <c r="L19" s="93" t="n">
        <v>-76.5</v>
      </c>
      <c r="M19" s="93" t="n">
        <f aca="false">K19+L19</f>
        <v>7.5</v>
      </c>
      <c r="N19" s="93" t="n">
        <v>0</v>
      </c>
      <c r="O19" s="93" t="n">
        <f aca="false">M19-N19</f>
        <v>7.5</v>
      </c>
    </row>
    <row r="20" customFormat="false" ht="36" hidden="false" customHeight="false" outlineLevel="0" collapsed="false">
      <c r="A20" s="118" t="s">
        <v>22</v>
      </c>
      <c r="B20" s="119" t="n">
        <v>50</v>
      </c>
      <c r="C20" s="88" t="n">
        <v>63</v>
      </c>
      <c r="D20" s="88" t="n">
        <v>40</v>
      </c>
      <c r="E20" s="120" t="n">
        <f aca="false">SUM(B20:D20)*1.5</f>
        <v>229.5</v>
      </c>
      <c r="F20" s="122" t="n">
        <v>80</v>
      </c>
      <c r="G20" s="93" t="n">
        <f aca="false">ROUND(F20*0.385,2)</f>
        <v>30.8</v>
      </c>
      <c r="H20" s="93"/>
      <c r="I20" s="93"/>
      <c r="J20" s="93"/>
      <c r="K20" s="93" t="n">
        <f aca="false">E20+G20+H20+I20+J20</f>
        <v>260.3</v>
      </c>
      <c r="L20" s="93" t="n">
        <v>-169.5</v>
      </c>
      <c r="M20" s="93" t="n">
        <f aca="false">K20+L20</f>
        <v>90.8</v>
      </c>
      <c r="N20" s="93" t="n">
        <v>0</v>
      </c>
      <c r="O20" s="93" t="n">
        <f aca="false">M20-N20</f>
        <v>90.8</v>
      </c>
    </row>
    <row r="21" customFormat="false" ht="24" hidden="false" customHeight="false" outlineLevel="0" collapsed="false">
      <c r="A21" s="118" t="s">
        <v>23</v>
      </c>
      <c r="B21" s="119" t="n">
        <v>34</v>
      </c>
      <c r="C21" s="88" t="n">
        <v>29</v>
      </c>
      <c r="D21" s="88" t="n">
        <v>40</v>
      </c>
      <c r="E21" s="120" t="n">
        <f aca="false">SUM(B21:D21)*1.5</f>
        <v>154.5</v>
      </c>
      <c r="F21" s="122" t="n">
        <v>200</v>
      </c>
      <c r="G21" s="93" t="n">
        <f aca="false">ROUND(F21*0.385,2)</f>
        <v>77</v>
      </c>
      <c r="H21" s="93"/>
      <c r="I21" s="93"/>
      <c r="J21" s="93"/>
      <c r="K21" s="93" t="n">
        <f aca="false">E21+G21+H21+I21+J21</f>
        <v>231.5</v>
      </c>
      <c r="L21" s="93" t="n">
        <v>-48</v>
      </c>
      <c r="M21" s="93" t="n">
        <f aca="false">K21+L21</f>
        <v>183.5</v>
      </c>
      <c r="N21" s="93" t="n">
        <v>0</v>
      </c>
      <c r="O21" s="93" t="n">
        <f aca="false">M21-N21</f>
        <v>183.5</v>
      </c>
    </row>
    <row r="22" customFormat="false" ht="36" hidden="false" customHeight="false" outlineLevel="0" collapsed="false">
      <c r="A22" s="123" t="s">
        <v>24</v>
      </c>
      <c r="B22" s="119" t="n">
        <v>27</v>
      </c>
      <c r="C22" s="88" t="n">
        <v>51</v>
      </c>
      <c r="D22" s="88" t="n">
        <v>40</v>
      </c>
      <c r="E22" s="120" t="n">
        <f aca="false">SUM(B22:D22)*1.5</f>
        <v>177</v>
      </c>
      <c r="F22" s="122"/>
      <c r="G22" s="93" t="n">
        <f aca="false">ROUND(F22*0.385,2)</f>
        <v>0</v>
      </c>
      <c r="H22" s="93"/>
      <c r="I22" s="93"/>
      <c r="J22" s="93"/>
      <c r="K22" s="93" t="n">
        <f aca="false">E22+G22+H22+I22+J22</f>
        <v>177</v>
      </c>
      <c r="L22" s="93" t="n">
        <v>-274.5</v>
      </c>
      <c r="M22" s="93" t="n">
        <f aca="false">K22+L22</f>
        <v>-97.5</v>
      </c>
      <c r="N22" s="93" t="n">
        <v>-97.5</v>
      </c>
      <c r="O22" s="93" t="n">
        <f aca="false">M22-N22</f>
        <v>0</v>
      </c>
    </row>
    <row r="23" customFormat="false" ht="24" hidden="false" customHeight="false" outlineLevel="0" collapsed="false">
      <c r="A23" s="118" t="s">
        <v>25</v>
      </c>
      <c r="B23" s="119" t="n">
        <v>69</v>
      </c>
      <c r="C23" s="88" t="n">
        <v>61</v>
      </c>
      <c r="D23" s="88" t="n">
        <v>40</v>
      </c>
      <c r="E23" s="120" t="n">
        <f aca="false">SUM(B23:D23)*1.5</f>
        <v>255</v>
      </c>
      <c r="F23" s="122"/>
      <c r="G23" s="93" t="n">
        <f aca="false">ROUND(F23*0.385,2)</f>
        <v>0</v>
      </c>
      <c r="H23" s="93"/>
      <c r="I23" s="93"/>
      <c r="J23" s="93"/>
      <c r="K23" s="93" t="n">
        <f aca="false">E23+G23+H23+I23+J23</f>
        <v>255</v>
      </c>
      <c r="L23" s="93" t="n">
        <v>43.5</v>
      </c>
      <c r="M23" s="93" t="n">
        <f aca="false">K23+L23</f>
        <v>298.5</v>
      </c>
      <c r="N23" s="93" t="n">
        <v>157.5</v>
      </c>
      <c r="O23" s="93" t="n">
        <f aca="false">M23-N23</f>
        <v>141</v>
      </c>
    </row>
    <row r="24" customFormat="false" ht="24" hidden="false" customHeight="false" outlineLevel="0" collapsed="false">
      <c r="A24" s="123" t="s">
        <v>252</v>
      </c>
      <c r="B24" s="119" t="n">
        <v>14</v>
      </c>
      <c r="C24" s="88" t="n">
        <v>6</v>
      </c>
      <c r="D24" s="88" t="n">
        <v>20</v>
      </c>
      <c r="E24" s="120" t="n">
        <f aca="false">SUM(B24:D24)*1.5</f>
        <v>60</v>
      </c>
      <c r="F24" s="122"/>
      <c r="G24" s="93" t="n">
        <f aca="false">ROUND(F24*0.385,2)</f>
        <v>0</v>
      </c>
      <c r="H24" s="93"/>
      <c r="I24" s="93"/>
      <c r="J24" s="93"/>
      <c r="K24" s="93" t="n">
        <f aca="false">E24+G24+H24+I24+J24</f>
        <v>60</v>
      </c>
      <c r="L24" s="93" t="n">
        <v>-120</v>
      </c>
      <c r="M24" s="93" t="n">
        <f aca="false">K24+L24</f>
        <v>-60</v>
      </c>
      <c r="N24" s="93" t="n">
        <v>-60</v>
      </c>
      <c r="O24" s="93" t="n">
        <f aca="false">M24-N24</f>
        <v>0</v>
      </c>
    </row>
    <row r="25" customFormat="false" ht="24" hidden="false" customHeight="false" outlineLevel="0" collapsed="false">
      <c r="A25" s="118" t="s">
        <v>27</v>
      </c>
      <c r="B25" s="119" t="n">
        <v>21</v>
      </c>
      <c r="C25" s="88" t="n">
        <v>21</v>
      </c>
      <c r="D25" s="88" t="n">
        <v>20</v>
      </c>
      <c r="E25" s="120" t="n">
        <f aca="false">SUM(B25:D25)*1.5</f>
        <v>93</v>
      </c>
      <c r="F25" s="122"/>
      <c r="G25" s="93" t="n">
        <f aca="false">ROUND(F25*0.385,2)</f>
        <v>0</v>
      </c>
      <c r="H25" s="93"/>
      <c r="I25" s="93"/>
      <c r="J25" s="93"/>
      <c r="K25" s="93" t="n">
        <f aca="false">E25+G25+H25+I25+J25</f>
        <v>93</v>
      </c>
      <c r="L25" s="93" t="n">
        <v>-76.5</v>
      </c>
      <c r="M25" s="93" t="n">
        <f aca="false">K25+L25</f>
        <v>16.5</v>
      </c>
      <c r="N25" s="93" t="n">
        <v>0</v>
      </c>
      <c r="O25" s="93" t="n">
        <f aca="false">M25-N25</f>
        <v>16.5</v>
      </c>
    </row>
    <row r="26" customFormat="false" ht="24" hidden="false" customHeight="false" outlineLevel="0" collapsed="false">
      <c r="A26" s="118" t="s">
        <v>28</v>
      </c>
      <c r="B26" s="119" t="n">
        <v>27</v>
      </c>
      <c r="C26" s="88" t="n">
        <v>33</v>
      </c>
      <c r="D26" s="88" t="n">
        <v>20</v>
      </c>
      <c r="E26" s="120" t="n">
        <f aca="false">SUM(B26:D26)*1.5</f>
        <v>120</v>
      </c>
      <c r="F26" s="122"/>
      <c r="G26" s="93" t="n">
        <f aca="false">ROUND(F26*0.385,2)</f>
        <v>0</v>
      </c>
      <c r="H26" s="93"/>
      <c r="I26" s="93"/>
      <c r="J26" s="93"/>
      <c r="K26" s="93" t="n">
        <f aca="false">E26+G26+H26+I26+J26</f>
        <v>120</v>
      </c>
      <c r="L26" s="93" t="n">
        <v>-36</v>
      </c>
      <c r="M26" s="93" t="n">
        <f aca="false">K26+L26</f>
        <v>84</v>
      </c>
      <c r="N26" s="93" t="n">
        <v>0</v>
      </c>
      <c r="O26" s="93" t="n">
        <f aca="false">M26-N26</f>
        <v>84</v>
      </c>
    </row>
    <row r="27" customFormat="false" ht="24" hidden="false" customHeight="false" outlineLevel="0" collapsed="false">
      <c r="A27" s="118" t="s">
        <v>29</v>
      </c>
      <c r="B27" s="119" t="n">
        <v>45</v>
      </c>
      <c r="C27" s="88" t="n">
        <v>90</v>
      </c>
      <c r="D27" s="88" t="n">
        <v>40</v>
      </c>
      <c r="E27" s="120" t="n">
        <f aca="false">SUM(B27:D27)*1.5</f>
        <v>262.5</v>
      </c>
      <c r="F27" s="122"/>
      <c r="G27" s="93" t="n">
        <f aca="false">ROUND(F27*0.385,2)</f>
        <v>0</v>
      </c>
      <c r="H27" s="93"/>
      <c r="I27" s="93"/>
      <c r="J27" s="93"/>
      <c r="K27" s="93" t="n">
        <f aca="false">E27+G27+H27+I27+J27</f>
        <v>262.5</v>
      </c>
      <c r="L27" s="93" t="n">
        <v>120</v>
      </c>
      <c r="M27" s="93" t="n">
        <f aca="false">K27+L27</f>
        <v>382.5</v>
      </c>
      <c r="N27" s="93" t="n">
        <v>0</v>
      </c>
      <c r="O27" s="93" t="n">
        <f aca="false">M27-N27</f>
        <v>382.5</v>
      </c>
    </row>
    <row r="28" customFormat="false" ht="24" hidden="false" customHeight="false" outlineLevel="0" collapsed="false">
      <c r="A28" s="118" t="s">
        <v>30</v>
      </c>
      <c r="B28" s="119" t="n">
        <v>99</v>
      </c>
      <c r="C28" s="88" t="n">
        <v>75</v>
      </c>
      <c r="D28" s="88" t="n">
        <v>40</v>
      </c>
      <c r="E28" s="120" t="n">
        <f aca="false">SUM(B28:D28)*1.5</f>
        <v>321</v>
      </c>
      <c r="F28" s="122" t="n">
        <v>80</v>
      </c>
      <c r="G28" s="93" t="n">
        <f aca="false">ROUND(F28*0.385,2)</f>
        <v>30.8</v>
      </c>
      <c r="H28" s="93"/>
      <c r="I28" s="93"/>
      <c r="J28" s="93"/>
      <c r="K28" s="93" t="n">
        <f aca="false">E28+G28+H28+I28+J28</f>
        <v>351.8</v>
      </c>
      <c r="L28" s="93" t="n">
        <v>-3</v>
      </c>
      <c r="M28" s="93" t="n">
        <f aca="false">K28+L28</f>
        <v>348.8</v>
      </c>
      <c r="N28" s="93" t="n">
        <v>0</v>
      </c>
      <c r="O28" s="93" t="n">
        <f aca="false">M28-N28</f>
        <v>348.8</v>
      </c>
    </row>
    <row r="29" customFormat="false" ht="36" hidden="false" customHeight="false" outlineLevel="0" collapsed="false">
      <c r="A29" s="118" t="s">
        <v>31</v>
      </c>
      <c r="B29" s="119" t="n">
        <v>29</v>
      </c>
      <c r="C29" s="88" t="n">
        <v>92</v>
      </c>
      <c r="D29" s="88" t="n">
        <v>20</v>
      </c>
      <c r="E29" s="120" t="n">
        <f aca="false">SUM(B29:D29)*1.5</f>
        <v>211.5</v>
      </c>
      <c r="F29" s="122"/>
      <c r="G29" s="93" t="n">
        <f aca="false">ROUND(F29*0.385,2)</f>
        <v>0</v>
      </c>
      <c r="H29" s="93"/>
      <c r="I29" s="93"/>
      <c r="J29" s="93"/>
      <c r="K29" s="93" t="n">
        <f aca="false">E29+G29+H29+I29+J29</f>
        <v>211.5</v>
      </c>
      <c r="L29" s="93" t="n">
        <v>60</v>
      </c>
      <c r="M29" s="93" t="n">
        <f aca="false">K29+L29</f>
        <v>271.5</v>
      </c>
      <c r="N29" s="93" t="n">
        <v>0</v>
      </c>
      <c r="O29" s="93" t="n">
        <f aca="false">M29-N29</f>
        <v>271.5</v>
      </c>
    </row>
    <row r="30" customFormat="false" ht="24" hidden="false" customHeight="false" outlineLevel="0" collapsed="false">
      <c r="A30" s="124" t="s">
        <v>128</v>
      </c>
      <c r="B30" s="28" t="n">
        <f aca="false">SUM(B31:B34)</f>
        <v>317</v>
      </c>
      <c r="C30" s="28" t="n">
        <f aca="false">SUM(C31:C34)</f>
        <v>339</v>
      </c>
      <c r="D30" s="28" t="n">
        <f aca="false">SUM(D31:D34)</f>
        <v>255</v>
      </c>
      <c r="E30" s="117" t="n">
        <f aca="false">SUM(E31:E34)</f>
        <v>1366.5</v>
      </c>
      <c r="F30" s="28" t="n">
        <f aca="false">SUM(F31:F34)</f>
        <v>0</v>
      </c>
      <c r="G30" s="117" t="n">
        <f aca="false">SUM(G31:G34)</f>
        <v>0</v>
      </c>
      <c r="H30" s="117" t="n">
        <f aca="false">SUM(H31:H34)</f>
        <v>0</v>
      </c>
      <c r="I30" s="117" t="n">
        <f aca="false">SUM(I31:I34)</f>
        <v>0</v>
      </c>
      <c r="J30" s="117" t="n">
        <f aca="false">SUM(J31:J34)</f>
        <v>0</v>
      </c>
      <c r="K30" s="117" t="n">
        <f aca="false">SUM(K31:K34)</f>
        <v>1366.5</v>
      </c>
      <c r="L30" s="117" t="n">
        <f aca="false">SUM(L31:L34)</f>
        <v>-310.5</v>
      </c>
      <c r="M30" s="117" t="n">
        <f aca="false">SUM(M31:M34)</f>
        <v>1056</v>
      </c>
      <c r="N30" s="117" t="n">
        <f aca="false">SUM(N31:N34)</f>
        <v>0</v>
      </c>
      <c r="O30" s="117" t="n">
        <f aca="false">SUM(O31:O34)</f>
        <v>1056</v>
      </c>
    </row>
    <row r="31" customFormat="false" ht="24" hidden="false" customHeight="false" outlineLevel="0" collapsed="false">
      <c r="A31" s="123" t="s">
        <v>32</v>
      </c>
      <c r="B31" s="119" t="n">
        <v>41</v>
      </c>
      <c r="C31" s="88" t="n">
        <v>39</v>
      </c>
      <c r="D31" s="88" t="n">
        <v>40</v>
      </c>
      <c r="E31" s="120" t="n">
        <f aca="false">SUM(B31:D31)*1.5</f>
        <v>180</v>
      </c>
      <c r="F31" s="122"/>
      <c r="G31" s="93" t="n">
        <f aca="false">ROUND(F31*0.385,2)</f>
        <v>0</v>
      </c>
      <c r="H31" s="93"/>
      <c r="I31" s="93"/>
      <c r="J31" s="93"/>
      <c r="K31" s="93" t="n">
        <f aca="false">E31+G31+H31+I31+J31</f>
        <v>180</v>
      </c>
      <c r="L31" s="93" t="n">
        <v>-180</v>
      </c>
      <c r="M31" s="93" t="n">
        <f aca="false">K31+L31</f>
        <v>0</v>
      </c>
      <c r="N31" s="117" t="n">
        <f aca="false">SUM(N32:N35)</f>
        <v>0</v>
      </c>
      <c r="O31" s="93" t="n">
        <f aca="false">M31-N31</f>
        <v>0</v>
      </c>
    </row>
    <row r="32" customFormat="false" ht="36" hidden="false" customHeight="false" outlineLevel="0" collapsed="false">
      <c r="A32" s="118" t="s">
        <v>33</v>
      </c>
      <c r="B32" s="119" t="n">
        <v>86</v>
      </c>
      <c r="C32" s="88" t="n">
        <v>126</v>
      </c>
      <c r="D32" s="88" t="n">
        <v>85</v>
      </c>
      <c r="E32" s="120" t="n">
        <f aca="false">SUM(B32:D32)*1.5</f>
        <v>445.5</v>
      </c>
      <c r="F32" s="122"/>
      <c r="G32" s="93" t="n">
        <f aca="false">ROUND(F32*0.385,2)</f>
        <v>0</v>
      </c>
      <c r="H32" s="93"/>
      <c r="I32" s="93"/>
      <c r="J32" s="93"/>
      <c r="K32" s="93" t="n">
        <f aca="false">E32+G32+H32+I32+J32</f>
        <v>445.5</v>
      </c>
      <c r="L32" s="93" t="n">
        <v>-261</v>
      </c>
      <c r="M32" s="93" t="n">
        <f aca="false">K32+L32</f>
        <v>184.5</v>
      </c>
      <c r="N32" s="93" t="n">
        <v>0</v>
      </c>
      <c r="O32" s="93" t="n">
        <f aca="false">M32-N32</f>
        <v>184.5</v>
      </c>
    </row>
    <row r="33" customFormat="false" ht="24" hidden="false" customHeight="false" outlineLevel="0" collapsed="false">
      <c r="A33" s="118" t="s">
        <v>34</v>
      </c>
      <c r="B33" s="119" t="n">
        <v>162</v>
      </c>
      <c r="C33" s="88" t="n">
        <v>142</v>
      </c>
      <c r="D33" s="88" t="n">
        <v>110</v>
      </c>
      <c r="E33" s="120" t="n">
        <f aca="false">SUM(B33:D33)*1.5</f>
        <v>621</v>
      </c>
      <c r="F33" s="122"/>
      <c r="G33" s="93" t="n">
        <f aca="false">ROUND(F33*0.385,2)</f>
        <v>0</v>
      </c>
      <c r="H33" s="93"/>
      <c r="I33" s="93"/>
      <c r="J33" s="93"/>
      <c r="K33" s="93" t="n">
        <f aca="false">E33+G33+H33+I33+J33</f>
        <v>621</v>
      </c>
      <c r="L33" s="93" t="n">
        <v>130.5</v>
      </c>
      <c r="M33" s="93" t="n">
        <f aca="false">K33+L33</f>
        <v>751.5</v>
      </c>
      <c r="N33" s="93"/>
      <c r="O33" s="93" t="n">
        <f aca="false">M33-N33</f>
        <v>751.5</v>
      </c>
    </row>
    <row r="34" customFormat="false" ht="36" hidden="false" customHeight="false" outlineLevel="0" collapsed="false">
      <c r="A34" s="118" t="s">
        <v>35</v>
      </c>
      <c r="B34" s="119" t="n">
        <v>28</v>
      </c>
      <c r="C34" s="88" t="n">
        <v>32</v>
      </c>
      <c r="D34" s="88" t="n">
        <v>20</v>
      </c>
      <c r="E34" s="120" t="n">
        <f aca="false">SUM(B34:D34)*1.5</f>
        <v>120</v>
      </c>
      <c r="F34" s="122"/>
      <c r="G34" s="93" t="n">
        <f aca="false">ROUND(F34*0.385,2)</f>
        <v>0</v>
      </c>
      <c r="H34" s="93"/>
      <c r="I34" s="93"/>
      <c r="J34" s="93"/>
      <c r="K34" s="93" t="n">
        <f aca="false">E34+G34+H34+I34+J34</f>
        <v>120</v>
      </c>
      <c r="L34" s="93" t="n">
        <v>0</v>
      </c>
      <c r="M34" s="93" t="n">
        <f aca="false">K34+L34</f>
        <v>120</v>
      </c>
      <c r="N34" s="93" t="n">
        <v>0</v>
      </c>
      <c r="O34" s="93" t="n">
        <f aca="false">M34-N34</f>
        <v>120</v>
      </c>
    </row>
    <row r="35" customFormat="false" ht="13.5" hidden="false" customHeight="false" outlineLevel="0" collapsed="false">
      <c r="A35" s="124" t="s">
        <v>253</v>
      </c>
      <c r="B35" s="125" t="n">
        <f aca="false">SUM(B36)</f>
        <v>0</v>
      </c>
      <c r="C35" s="28" t="n">
        <f aca="false">SUM(C36)</f>
        <v>0</v>
      </c>
      <c r="D35" s="28" t="n">
        <f aca="false">SUM(D36)</f>
        <v>0</v>
      </c>
      <c r="E35" s="117" t="n">
        <f aca="false">SUM(E36)</f>
        <v>0</v>
      </c>
      <c r="F35" s="28" t="n">
        <f aca="false">SUM(F36)</f>
        <v>0</v>
      </c>
      <c r="G35" s="93" t="n">
        <f aca="false">ROUND(F35*0.385,2)</f>
        <v>0</v>
      </c>
      <c r="H35" s="117" t="n">
        <f aca="false">SUM(H36)</f>
        <v>90</v>
      </c>
      <c r="I35" s="117" t="n">
        <f aca="false">SUM(I36)</f>
        <v>200</v>
      </c>
      <c r="J35" s="117" t="n">
        <f aca="false">SUM(J36)</f>
        <v>0</v>
      </c>
      <c r="K35" s="117" t="n">
        <f aca="false">SUM(K36)</f>
        <v>290</v>
      </c>
      <c r="L35" s="117" t="n">
        <f aca="false">SUM(L36)</f>
        <v>0</v>
      </c>
      <c r="M35" s="117" t="n">
        <f aca="false">SUM(M36)</f>
        <v>290</v>
      </c>
      <c r="N35" s="117" t="n">
        <f aca="false">VLOOKUP(A35,'[1]2020年住院医师规范化培训（社会人学员）资金测算表 '!$A$3:$M$55,COLUMN('[1]2020年住院医师规范化培训（社会人学员）资金测算表 '!$M$1:$M$1048576),0)-M35</f>
        <v>0</v>
      </c>
      <c r="O35" s="93" t="n">
        <f aca="false">M35-N35</f>
        <v>290</v>
      </c>
    </row>
    <row r="36" customFormat="false" ht="24" hidden="false" customHeight="false" outlineLevel="0" collapsed="false">
      <c r="A36" s="118" t="s">
        <v>37</v>
      </c>
      <c r="B36" s="119"/>
      <c r="C36" s="88"/>
      <c r="D36" s="88"/>
      <c r="E36" s="120" t="n">
        <f aca="false">SUM(B36:D36)*1.5</f>
        <v>0</v>
      </c>
      <c r="F36" s="122"/>
      <c r="G36" s="93" t="n">
        <f aca="false">ROUND(F36*0.385,2)</f>
        <v>0</v>
      </c>
      <c r="H36" s="93" t="n">
        <v>90</v>
      </c>
      <c r="I36" s="93" t="n">
        <v>200</v>
      </c>
      <c r="J36" s="93"/>
      <c r="K36" s="93" t="n">
        <f aca="false">E36+G36+H36+I36+J36</f>
        <v>290</v>
      </c>
      <c r="L36" s="93" t="n">
        <v>0</v>
      </c>
      <c r="M36" s="93" t="n">
        <f aca="false">K36+L36</f>
        <v>290</v>
      </c>
      <c r="N36" s="93" t="n">
        <f aca="false">VLOOKUP(A36,'[1]2020年住院医师规范化培训（社会人学员）资金测算表 '!$A$3:$M$55,COLUMN('[1]2020年住院医师规范化培训（社会人学员）资金测算表 '!$M$1:$M$1048576),0)-M36</f>
        <v>0</v>
      </c>
      <c r="O36" s="93" t="n">
        <f aca="false">M36-N36</f>
        <v>290</v>
      </c>
    </row>
    <row r="37" customFormat="false" ht="24" hidden="false" customHeight="false" outlineLevel="0" collapsed="false">
      <c r="A37" s="124" t="s">
        <v>254</v>
      </c>
      <c r="B37" s="28" t="n">
        <f aca="false">SUM(B38:B54)</f>
        <v>2171</v>
      </c>
      <c r="C37" s="28" t="n">
        <f aca="false">SUM(C38:C54)</f>
        <v>2574</v>
      </c>
      <c r="D37" s="28" t="n">
        <f aca="false">SUM(D38:D54)</f>
        <v>1253</v>
      </c>
      <c r="E37" s="117" t="n">
        <f aca="false">SUM(E38:E54)</f>
        <v>8982</v>
      </c>
      <c r="F37" s="28" t="n">
        <f aca="false">SUM(F38:F54)</f>
        <v>300</v>
      </c>
      <c r="G37" s="117" t="n">
        <f aca="false">SUM(G38:G54)</f>
        <v>115.5</v>
      </c>
      <c r="H37" s="117" t="n">
        <f aca="false">SUM(H38:H54)</f>
        <v>0</v>
      </c>
      <c r="I37" s="117" t="n">
        <f aca="false">SUM(I38:I54)</f>
        <v>0</v>
      </c>
      <c r="J37" s="117" t="n">
        <f aca="false">SUM(J38:J54)</f>
        <v>0</v>
      </c>
      <c r="K37" s="117" t="n">
        <f aca="false">SUM(K38:K54)</f>
        <v>9097.5</v>
      </c>
      <c r="L37" s="117" t="n">
        <f aca="false">SUM(L38:L54)</f>
        <v>1492.5</v>
      </c>
      <c r="M37" s="117" t="n">
        <f aca="false">SUM(M38:M54)</f>
        <v>10590</v>
      </c>
      <c r="N37" s="117" t="n">
        <f aca="false">SUM(N38:N54)</f>
        <v>0</v>
      </c>
      <c r="O37" s="117" t="n">
        <f aca="false">SUM(O38:O54)</f>
        <v>10605</v>
      </c>
    </row>
    <row r="38" customFormat="false" ht="13.5" hidden="false" customHeight="false" outlineLevel="0" collapsed="false">
      <c r="A38" s="126" t="s">
        <v>43</v>
      </c>
      <c r="B38" s="88" t="n">
        <v>693</v>
      </c>
      <c r="C38" s="88" t="n">
        <v>799</v>
      </c>
      <c r="D38" s="88" t="n">
        <v>280</v>
      </c>
      <c r="E38" s="120" t="n">
        <v>2658</v>
      </c>
      <c r="F38" s="88" t="n">
        <v>100</v>
      </c>
      <c r="G38" s="93" t="n">
        <f aca="false">ROUND(F38*0.385,2)</f>
        <v>38.5</v>
      </c>
      <c r="H38" s="93" t="n">
        <v>0</v>
      </c>
      <c r="I38" s="93" t="n">
        <v>0</v>
      </c>
      <c r="J38" s="93" t="n">
        <v>0</v>
      </c>
      <c r="K38" s="93" t="n">
        <f aca="false">E38+G38+H38+I38+J38</f>
        <v>2696.5</v>
      </c>
      <c r="L38" s="93" t="n">
        <v>426</v>
      </c>
      <c r="M38" s="93" t="n">
        <f aca="false">K38+L38</f>
        <v>3122.5</v>
      </c>
      <c r="N38" s="93" t="n">
        <v>0</v>
      </c>
      <c r="O38" s="93" t="n">
        <f aca="false">M38-N38</f>
        <v>3122.5</v>
      </c>
    </row>
    <row r="39" customFormat="false" ht="13.5" hidden="false" customHeight="false" outlineLevel="0" collapsed="false">
      <c r="A39" s="126" t="s">
        <v>44</v>
      </c>
      <c r="B39" s="88" t="n">
        <v>665</v>
      </c>
      <c r="C39" s="88" t="n">
        <v>713</v>
      </c>
      <c r="D39" s="88" t="n">
        <v>438</v>
      </c>
      <c r="E39" s="120" t="n">
        <v>2724</v>
      </c>
      <c r="F39" s="88" t="n">
        <v>200</v>
      </c>
      <c r="G39" s="93" t="n">
        <f aca="false">ROUND(F39*0.385,2)</f>
        <v>77</v>
      </c>
      <c r="H39" s="93" t="n">
        <v>0</v>
      </c>
      <c r="I39" s="93" t="n">
        <v>0</v>
      </c>
      <c r="J39" s="93" t="n">
        <v>0</v>
      </c>
      <c r="K39" s="93" t="n">
        <f aca="false">E39+G39+H39+I39+J39</f>
        <v>2801</v>
      </c>
      <c r="L39" s="93" t="n">
        <v>418.5</v>
      </c>
      <c r="M39" s="93" t="n">
        <f aca="false">K39+L39</f>
        <v>3219.5</v>
      </c>
      <c r="N39" s="93" t="n">
        <v>0</v>
      </c>
      <c r="O39" s="93" t="n">
        <f aca="false">M39-N39</f>
        <v>3219.5</v>
      </c>
    </row>
    <row r="40" customFormat="false" ht="13.5" hidden="false" customHeight="false" outlineLevel="0" collapsed="false">
      <c r="A40" s="126" t="s">
        <v>45</v>
      </c>
      <c r="B40" s="88" t="n">
        <v>136</v>
      </c>
      <c r="C40" s="88" t="n">
        <v>170</v>
      </c>
      <c r="D40" s="88" t="n">
        <v>70</v>
      </c>
      <c r="E40" s="120" t="n">
        <v>564</v>
      </c>
      <c r="F40" s="88" t="n">
        <v>0</v>
      </c>
      <c r="G40" s="93" t="n">
        <f aca="false">ROUND(F40*0.385,2)</f>
        <v>0</v>
      </c>
      <c r="H40" s="93" t="n">
        <v>0</v>
      </c>
      <c r="I40" s="93" t="n">
        <v>0</v>
      </c>
      <c r="J40" s="93" t="n">
        <v>0</v>
      </c>
      <c r="K40" s="93" t="n">
        <f aca="false">E40+G40+H40+I40+J40</f>
        <v>564</v>
      </c>
      <c r="L40" s="93" t="n">
        <v>328.5</v>
      </c>
      <c r="M40" s="93" t="n">
        <f aca="false">K40+L40</f>
        <v>892.5</v>
      </c>
      <c r="N40" s="93" t="n">
        <v>0</v>
      </c>
      <c r="O40" s="93" t="n">
        <f aca="false">M40-N40</f>
        <v>892.5</v>
      </c>
    </row>
    <row r="41" customFormat="false" ht="13.5" hidden="false" customHeight="false" outlineLevel="0" collapsed="false">
      <c r="A41" s="126" t="s">
        <v>46</v>
      </c>
      <c r="B41" s="88" t="n">
        <v>21</v>
      </c>
      <c r="C41" s="88" t="n">
        <v>22</v>
      </c>
      <c r="D41" s="88" t="n">
        <v>20</v>
      </c>
      <c r="E41" s="120" t="n">
        <v>94.5</v>
      </c>
      <c r="F41" s="88" t="n">
        <v>0</v>
      </c>
      <c r="G41" s="93" t="n">
        <f aca="false">ROUND(F41*0.385,2)</f>
        <v>0</v>
      </c>
      <c r="H41" s="93" t="n">
        <v>0</v>
      </c>
      <c r="I41" s="93" t="n">
        <v>0</v>
      </c>
      <c r="J41" s="93" t="n">
        <v>0</v>
      </c>
      <c r="K41" s="93" t="n">
        <f aca="false">E41+G41+H41+I41+J41</f>
        <v>94.5</v>
      </c>
      <c r="L41" s="93" t="n">
        <v>16.5</v>
      </c>
      <c r="M41" s="93" t="n">
        <f aca="false">K41+L41</f>
        <v>111</v>
      </c>
      <c r="N41" s="93" t="n">
        <v>0</v>
      </c>
      <c r="O41" s="93" t="n">
        <f aca="false">M41-N41</f>
        <v>111</v>
      </c>
    </row>
    <row r="42" customFormat="false" ht="13.5" hidden="false" customHeight="false" outlineLevel="0" collapsed="false">
      <c r="A42" s="126" t="s">
        <v>47</v>
      </c>
      <c r="B42" s="88" t="n">
        <v>126</v>
      </c>
      <c r="C42" s="88" t="n">
        <v>164</v>
      </c>
      <c r="D42" s="88" t="n">
        <v>60</v>
      </c>
      <c r="E42" s="120" t="n">
        <v>525</v>
      </c>
      <c r="F42" s="88" t="n">
        <v>0</v>
      </c>
      <c r="G42" s="93" t="n">
        <f aca="false">ROUND(F42*0.385,2)</f>
        <v>0</v>
      </c>
      <c r="H42" s="93" t="n">
        <v>0</v>
      </c>
      <c r="I42" s="93" t="n">
        <v>0</v>
      </c>
      <c r="J42" s="93" t="n">
        <v>0</v>
      </c>
      <c r="K42" s="93" t="n">
        <f aca="false">E42+G42+H42+I42+J42</f>
        <v>525</v>
      </c>
      <c r="L42" s="93" t="n">
        <v>214.5</v>
      </c>
      <c r="M42" s="93" t="n">
        <f aca="false">K42+L42</f>
        <v>739.5</v>
      </c>
      <c r="N42" s="93" t="n">
        <v>0</v>
      </c>
      <c r="O42" s="93" t="n">
        <f aca="false">M42-N42</f>
        <v>739.5</v>
      </c>
    </row>
    <row r="43" customFormat="false" ht="13.5" hidden="false" customHeight="false" outlineLevel="0" collapsed="false">
      <c r="A43" s="126" t="s">
        <v>48</v>
      </c>
      <c r="B43" s="88" t="n">
        <v>33</v>
      </c>
      <c r="C43" s="88" t="n">
        <v>38</v>
      </c>
      <c r="D43" s="88" t="n">
        <v>20</v>
      </c>
      <c r="E43" s="120" t="n">
        <v>136.5</v>
      </c>
      <c r="F43" s="88" t="n">
        <v>0</v>
      </c>
      <c r="G43" s="93" t="n">
        <f aca="false">ROUND(F43*0.385,2)</f>
        <v>0</v>
      </c>
      <c r="H43" s="93" t="n">
        <v>0</v>
      </c>
      <c r="I43" s="93" t="n">
        <v>0</v>
      </c>
      <c r="J43" s="93" t="n">
        <v>0</v>
      </c>
      <c r="K43" s="93" t="n">
        <f aca="false">E43+G43+H43+I43+J43</f>
        <v>136.5</v>
      </c>
      <c r="L43" s="93" t="n">
        <v>13.5</v>
      </c>
      <c r="M43" s="93" t="n">
        <f aca="false">K43+L43</f>
        <v>150</v>
      </c>
      <c r="N43" s="93" t="n">
        <v>0</v>
      </c>
      <c r="O43" s="93" t="n">
        <f aca="false">M43-N43</f>
        <v>150</v>
      </c>
    </row>
    <row r="44" customFormat="false" ht="13.5" hidden="false" customHeight="false" outlineLevel="0" collapsed="false">
      <c r="A44" s="126" t="s">
        <v>50</v>
      </c>
      <c r="B44" s="88" t="n">
        <v>61</v>
      </c>
      <c r="C44" s="88" t="n">
        <v>40</v>
      </c>
      <c r="D44" s="88" t="n">
        <v>20</v>
      </c>
      <c r="E44" s="120" t="n">
        <v>181.5</v>
      </c>
      <c r="F44" s="88" t="n">
        <v>0</v>
      </c>
      <c r="G44" s="93" t="n">
        <f aca="false">ROUND(F44*0.385,2)</f>
        <v>0</v>
      </c>
      <c r="H44" s="93" t="n">
        <v>0</v>
      </c>
      <c r="I44" s="93" t="n">
        <v>0</v>
      </c>
      <c r="J44" s="93" t="n">
        <v>0</v>
      </c>
      <c r="K44" s="93" t="n">
        <f aca="false">E44+G44+H44+I44+J44</f>
        <v>181.5</v>
      </c>
      <c r="L44" s="93" t="n">
        <v>108</v>
      </c>
      <c r="M44" s="93" t="n">
        <f aca="false">K44+L44</f>
        <v>289.5</v>
      </c>
      <c r="N44" s="93" t="n">
        <v>0</v>
      </c>
      <c r="O44" s="93" t="n">
        <f aca="false">M44-N44</f>
        <v>289.5</v>
      </c>
    </row>
    <row r="45" customFormat="false" ht="13.5" hidden="false" customHeight="false" outlineLevel="0" collapsed="false">
      <c r="A45" s="126" t="s">
        <v>51</v>
      </c>
      <c r="B45" s="88" t="n">
        <v>23</v>
      </c>
      <c r="C45" s="88" t="n">
        <v>17</v>
      </c>
      <c r="D45" s="88" t="n">
        <v>15</v>
      </c>
      <c r="E45" s="120" t="n">
        <v>82.5</v>
      </c>
      <c r="F45" s="88" t="n">
        <v>0</v>
      </c>
      <c r="G45" s="93" t="n">
        <f aca="false">ROUND(F45*0.385,2)</f>
        <v>0</v>
      </c>
      <c r="H45" s="93" t="n">
        <v>0</v>
      </c>
      <c r="I45" s="93" t="n">
        <v>0</v>
      </c>
      <c r="J45" s="93" t="n">
        <v>0</v>
      </c>
      <c r="K45" s="93" t="n">
        <f aca="false">E45+G45+H45+I45+J45</f>
        <v>82.5</v>
      </c>
      <c r="L45" s="93" t="n">
        <v>-73.5</v>
      </c>
      <c r="M45" s="93" t="n">
        <f aca="false">K45+L45</f>
        <v>9</v>
      </c>
      <c r="N45" s="93" t="n">
        <v>0</v>
      </c>
      <c r="O45" s="93" t="n">
        <f aca="false">M45-N45</f>
        <v>9</v>
      </c>
    </row>
    <row r="46" customFormat="false" ht="13.5" hidden="false" customHeight="false" outlineLevel="0" collapsed="false">
      <c r="A46" s="126" t="s">
        <v>53</v>
      </c>
      <c r="B46" s="88" t="n">
        <v>86</v>
      </c>
      <c r="C46" s="88" t="n">
        <v>187</v>
      </c>
      <c r="D46" s="88" t="n">
        <v>70</v>
      </c>
      <c r="E46" s="120" t="n">
        <v>514.5</v>
      </c>
      <c r="F46" s="88" t="n">
        <v>0</v>
      </c>
      <c r="G46" s="93" t="n">
        <f aca="false">ROUND(F46*0.385,2)</f>
        <v>0</v>
      </c>
      <c r="H46" s="93" t="n">
        <v>0</v>
      </c>
      <c r="I46" s="93" t="n">
        <v>0</v>
      </c>
      <c r="J46" s="93" t="n">
        <v>0</v>
      </c>
      <c r="K46" s="93" t="n">
        <f aca="false">E46+G46+H46+I46+J46</f>
        <v>514.5</v>
      </c>
      <c r="L46" s="93" t="n">
        <v>36</v>
      </c>
      <c r="M46" s="93" t="n">
        <f aca="false">K46+L46</f>
        <v>550.5</v>
      </c>
      <c r="N46" s="93" t="n">
        <v>0</v>
      </c>
      <c r="O46" s="93" t="n">
        <f aca="false">M46-N46</f>
        <v>550.5</v>
      </c>
    </row>
    <row r="47" customFormat="false" ht="13.5" hidden="false" customHeight="false" outlineLevel="0" collapsed="false">
      <c r="A47" s="126" t="s">
        <v>54</v>
      </c>
      <c r="B47" s="88" t="n">
        <v>97</v>
      </c>
      <c r="C47" s="88" t="n">
        <v>135</v>
      </c>
      <c r="D47" s="88" t="n">
        <v>80</v>
      </c>
      <c r="E47" s="120" t="n">
        <v>468</v>
      </c>
      <c r="F47" s="88" t="n">
        <v>0</v>
      </c>
      <c r="G47" s="93" t="n">
        <f aca="false">ROUND(F47*0.385,2)</f>
        <v>0</v>
      </c>
      <c r="H47" s="93" t="n">
        <v>0</v>
      </c>
      <c r="I47" s="93" t="n">
        <v>0</v>
      </c>
      <c r="J47" s="93" t="n">
        <v>0</v>
      </c>
      <c r="K47" s="93" t="n">
        <f aca="false">E47+G47+H47+I47+J47</f>
        <v>468</v>
      </c>
      <c r="L47" s="93" t="n">
        <v>-9</v>
      </c>
      <c r="M47" s="93" t="n">
        <f aca="false">K47+L47</f>
        <v>459</v>
      </c>
      <c r="N47" s="93" t="n">
        <v>0</v>
      </c>
      <c r="O47" s="93" t="n">
        <f aca="false">M47-N47</f>
        <v>459</v>
      </c>
    </row>
    <row r="48" customFormat="false" ht="13.5" hidden="false" customHeight="false" outlineLevel="0" collapsed="false">
      <c r="A48" s="126" t="s">
        <v>55</v>
      </c>
      <c r="B48" s="88" t="n">
        <v>75</v>
      </c>
      <c r="C48" s="88" t="n">
        <v>54</v>
      </c>
      <c r="D48" s="88" t="n">
        <v>50</v>
      </c>
      <c r="E48" s="120" t="n">
        <v>268.5</v>
      </c>
      <c r="F48" s="88" t="n">
        <v>0</v>
      </c>
      <c r="G48" s="93" t="n">
        <f aca="false">ROUND(F48*0.385,2)</f>
        <v>0</v>
      </c>
      <c r="H48" s="93" t="n">
        <v>0</v>
      </c>
      <c r="I48" s="93" t="n">
        <v>0</v>
      </c>
      <c r="J48" s="93" t="n">
        <v>0</v>
      </c>
      <c r="K48" s="93" t="n">
        <f aca="false">E48+G48+H48+I48+J48</f>
        <v>268.5</v>
      </c>
      <c r="L48" s="93" t="n">
        <v>43.5</v>
      </c>
      <c r="M48" s="93" t="n">
        <f aca="false">K48+L48</f>
        <v>312</v>
      </c>
      <c r="N48" s="93" t="n">
        <v>0</v>
      </c>
      <c r="O48" s="93" t="n">
        <f aca="false">M48-N48</f>
        <v>312</v>
      </c>
    </row>
    <row r="49" customFormat="false" ht="13.5" hidden="false" customHeight="false" outlineLevel="0" collapsed="false">
      <c r="A49" s="126" t="s">
        <v>56</v>
      </c>
      <c r="B49" s="88" t="n">
        <v>32</v>
      </c>
      <c r="C49" s="88" t="n">
        <v>33</v>
      </c>
      <c r="D49" s="88" t="n">
        <v>20</v>
      </c>
      <c r="E49" s="120" t="n">
        <v>127.5</v>
      </c>
      <c r="F49" s="88" t="n">
        <v>0</v>
      </c>
      <c r="G49" s="93" t="n">
        <f aca="false">ROUND(F49*0.385,2)</f>
        <v>0</v>
      </c>
      <c r="H49" s="93" t="n">
        <v>0</v>
      </c>
      <c r="I49" s="93" t="n">
        <v>0</v>
      </c>
      <c r="J49" s="93" t="n">
        <v>0</v>
      </c>
      <c r="K49" s="93" t="n">
        <f aca="false">E49+G49+H49+I49+J49</f>
        <v>127.5</v>
      </c>
      <c r="L49" s="93" t="n">
        <v>-6</v>
      </c>
      <c r="M49" s="93" t="n">
        <f aca="false">K49+L49</f>
        <v>121.5</v>
      </c>
      <c r="N49" s="93" t="n">
        <v>0</v>
      </c>
      <c r="O49" s="93" t="n">
        <f aca="false">M49-N49</f>
        <v>121.5</v>
      </c>
    </row>
    <row r="50" customFormat="false" ht="13.5" hidden="false" customHeight="false" outlineLevel="0" collapsed="false">
      <c r="A50" s="126" t="s">
        <v>57</v>
      </c>
      <c r="B50" s="88" t="n">
        <v>14</v>
      </c>
      <c r="C50" s="88" t="n">
        <v>60</v>
      </c>
      <c r="D50" s="88" t="n">
        <v>20</v>
      </c>
      <c r="E50" s="120" t="n">
        <v>141</v>
      </c>
      <c r="F50" s="88" t="n">
        <v>0</v>
      </c>
      <c r="G50" s="93" t="n">
        <f aca="false">ROUND(F50*0.385,2)</f>
        <v>0</v>
      </c>
      <c r="H50" s="93" t="n">
        <v>0</v>
      </c>
      <c r="I50" s="93" t="n">
        <v>0</v>
      </c>
      <c r="J50" s="93" t="n">
        <v>0</v>
      </c>
      <c r="K50" s="93" t="n">
        <f aca="false">E50+G50+H50+I50+J50</f>
        <v>141</v>
      </c>
      <c r="L50" s="93" t="n">
        <v>-1.5</v>
      </c>
      <c r="M50" s="93" t="n">
        <f aca="false">K50+L50</f>
        <v>139.5</v>
      </c>
      <c r="N50" s="93" t="n">
        <v>0</v>
      </c>
      <c r="O50" s="93" t="n">
        <f aca="false">M50-N50</f>
        <v>139.5</v>
      </c>
    </row>
    <row r="51" customFormat="false" ht="13.5" hidden="false" customHeight="false" outlineLevel="0" collapsed="false">
      <c r="A51" s="126" t="s">
        <v>58</v>
      </c>
      <c r="B51" s="88" t="n">
        <v>14</v>
      </c>
      <c r="C51" s="88" t="n">
        <v>21</v>
      </c>
      <c r="D51" s="88" t="n">
        <v>20</v>
      </c>
      <c r="E51" s="120" t="n">
        <v>82.5</v>
      </c>
      <c r="F51" s="88" t="n">
        <v>0</v>
      </c>
      <c r="G51" s="93" t="n">
        <f aca="false">ROUND(F51*0.385,2)</f>
        <v>0</v>
      </c>
      <c r="H51" s="93" t="n">
        <v>0</v>
      </c>
      <c r="I51" s="93" t="n">
        <v>0</v>
      </c>
      <c r="J51" s="93" t="n">
        <v>0</v>
      </c>
      <c r="K51" s="93" t="n">
        <f aca="false">E51+G51+H51+I51+J51</f>
        <v>82.5</v>
      </c>
      <c r="L51" s="93" t="n">
        <v>-66</v>
      </c>
      <c r="M51" s="93" t="n">
        <f aca="false">K51+L51</f>
        <v>16.5</v>
      </c>
      <c r="N51" s="93" t="n">
        <v>0</v>
      </c>
      <c r="O51" s="93" t="n">
        <f aca="false">M51-N51</f>
        <v>16.5</v>
      </c>
    </row>
    <row r="52" customFormat="false" ht="13.5" hidden="false" customHeight="false" outlineLevel="0" collapsed="false">
      <c r="A52" s="126" t="s">
        <v>59</v>
      </c>
      <c r="B52" s="88" t="n">
        <v>36</v>
      </c>
      <c r="C52" s="88" t="n">
        <v>35</v>
      </c>
      <c r="D52" s="88" t="n">
        <v>20</v>
      </c>
      <c r="E52" s="120" t="n">
        <v>136.5</v>
      </c>
      <c r="F52" s="88" t="n">
        <v>0</v>
      </c>
      <c r="G52" s="93" t="n">
        <f aca="false">ROUND(F52*0.385,2)</f>
        <v>0</v>
      </c>
      <c r="H52" s="93" t="n">
        <v>0</v>
      </c>
      <c r="I52" s="93" t="n">
        <v>0</v>
      </c>
      <c r="J52" s="93" t="n">
        <v>0</v>
      </c>
      <c r="K52" s="93" t="n">
        <f aca="false">E52+G52+H52+I52+J52</f>
        <v>136.5</v>
      </c>
      <c r="L52" s="93" t="n">
        <v>25.5</v>
      </c>
      <c r="M52" s="93" t="n">
        <f aca="false">K52+L52</f>
        <v>162</v>
      </c>
      <c r="N52" s="93" t="n">
        <v>0</v>
      </c>
      <c r="O52" s="93" t="n">
        <f aca="false">M52-N52</f>
        <v>162</v>
      </c>
    </row>
    <row r="53" customFormat="false" ht="13.5" hidden="false" customHeight="false" outlineLevel="0" collapsed="false">
      <c r="A53" s="126" t="s">
        <v>60</v>
      </c>
      <c r="B53" s="88" t="n">
        <v>50</v>
      </c>
      <c r="C53" s="88" t="n">
        <v>67</v>
      </c>
      <c r="D53" s="88" t="n">
        <v>20</v>
      </c>
      <c r="E53" s="120" t="n">
        <v>205.5</v>
      </c>
      <c r="F53" s="88" t="n">
        <v>0</v>
      </c>
      <c r="G53" s="93" t="n">
        <f aca="false">ROUND(F53*0.385,2)</f>
        <v>0</v>
      </c>
      <c r="H53" s="93" t="n">
        <v>0</v>
      </c>
      <c r="I53" s="93" t="n">
        <v>0</v>
      </c>
      <c r="J53" s="93" t="n">
        <v>0</v>
      </c>
      <c r="K53" s="93" t="n">
        <f aca="false">E53+G53+H53+I53+J53</f>
        <v>205.5</v>
      </c>
      <c r="L53" s="93" t="n">
        <v>103.5</v>
      </c>
      <c r="M53" s="93" t="n">
        <f aca="false">K53+L53</f>
        <v>309</v>
      </c>
      <c r="N53" s="93" t="n">
        <v>0</v>
      </c>
      <c r="O53" s="93" t="n">
        <f aca="false">M53-N53</f>
        <v>309</v>
      </c>
    </row>
    <row r="54" customFormat="false" ht="13.5" hidden="false" customHeight="false" outlineLevel="0" collapsed="false">
      <c r="A54" s="126" t="s">
        <v>62</v>
      </c>
      <c r="B54" s="88" t="n">
        <v>9</v>
      </c>
      <c r="C54" s="88" t="n">
        <v>19</v>
      </c>
      <c r="D54" s="88" t="n">
        <v>30</v>
      </c>
      <c r="E54" s="120" t="n">
        <v>72</v>
      </c>
      <c r="F54" s="88" t="n">
        <v>0</v>
      </c>
      <c r="G54" s="93" t="n">
        <f aca="false">ROUND(F54*0.385,2)</f>
        <v>0</v>
      </c>
      <c r="H54" s="93" t="n">
        <v>0</v>
      </c>
      <c r="I54" s="93" t="n">
        <v>0</v>
      </c>
      <c r="J54" s="93" t="n">
        <v>0</v>
      </c>
      <c r="K54" s="93" t="n">
        <f aca="false">E54+G54+H54+I54+J54</f>
        <v>72</v>
      </c>
      <c r="L54" s="93" t="n">
        <v>-85.5</v>
      </c>
      <c r="M54" s="93" t="n">
        <f aca="false">K54+L54</f>
        <v>-13.5</v>
      </c>
      <c r="N54" s="93" t="n">
        <v>0</v>
      </c>
      <c r="O54" s="93" t="n">
        <v>1.5</v>
      </c>
    </row>
    <row r="55" customFormat="false" ht="24" hidden="false" customHeight="false" outlineLevel="0" collapsed="false">
      <c r="A55" s="124" t="s">
        <v>64</v>
      </c>
      <c r="B55" s="28" t="n">
        <f aca="false">B56</f>
        <v>31</v>
      </c>
      <c r="C55" s="28" t="n">
        <f aca="false">C56</f>
        <v>53</v>
      </c>
      <c r="D55" s="28" t="n">
        <f aca="false">D56</f>
        <v>20</v>
      </c>
      <c r="E55" s="117" t="n">
        <f aca="false">E56</f>
        <v>156</v>
      </c>
      <c r="F55" s="28" t="n">
        <f aca="false">F56</f>
        <v>0</v>
      </c>
      <c r="G55" s="93" t="n">
        <f aca="false">ROUND(F55*0.385,2)</f>
        <v>0</v>
      </c>
      <c r="H55" s="117" t="n">
        <f aca="false">H56</f>
        <v>0</v>
      </c>
      <c r="I55" s="117" t="n">
        <f aca="false">I56</f>
        <v>0</v>
      </c>
      <c r="J55" s="117" t="n">
        <f aca="false">J56</f>
        <v>0</v>
      </c>
      <c r="K55" s="93" t="n">
        <f aca="false">E55+G55+H55+I55+J55</f>
        <v>156</v>
      </c>
      <c r="L55" s="93" t="n">
        <v>-73.5</v>
      </c>
      <c r="M55" s="93" t="n">
        <f aca="false">K55+L55</f>
        <v>82.5</v>
      </c>
      <c r="N55" s="93" t="n">
        <v>0</v>
      </c>
      <c r="O55" s="93" t="n">
        <f aca="false">M55-N55</f>
        <v>82.5</v>
      </c>
    </row>
    <row r="56" customFormat="false" ht="13.5" hidden="false" customHeight="false" outlineLevel="0" collapsed="false">
      <c r="A56" s="126" t="s">
        <v>255</v>
      </c>
      <c r="B56" s="88" t="n">
        <v>31</v>
      </c>
      <c r="C56" s="88" t="n">
        <v>53</v>
      </c>
      <c r="D56" s="88" t="n">
        <v>20</v>
      </c>
      <c r="E56" s="120" t="n">
        <v>156</v>
      </c>
      <c r="F56" s="88" t="n">
        <v>0</v>
      </c>
      <c r="G56" s="93" t="n">
        <f aca="false">ROUND(F56*0.385,2)</f>
        <v>0</v>
      </c>
      <c r="H56" s="93" t="n">
        <v>0</v>
      </c>
      <c r="I56" s="93" t="n">
        <v>0</v>
      </c>
      <c r="J56" s="93" t="n">
        <v>0</v>
      </c>
      <c r="K56" s="93" t="n">
        <f aca="false">E56+G56+H56+I56+J56</f>
        <v>156</v>
      </c>
      <c r="L56" s="93" t="n">
        <v>-73.5</v>
      </c>
      <c r="M56" s="93" t="n">
        <f aca="false">K56+L56</f>
        <v>82.5</v>
      </c>
      <c r="N56" s="93" t="n">
        <v>0</v>
      </c>
      <c r="O56" s="93" t="n">
        <f aca="false">M56-N56</f>
        <v>82.5</v>
      </c>
    </row>
    <row r="57" customFormat="false" ht="14.25" hidden="false" customHeight="true" outlineLevel="0" collapsed="false">
      <c r="A57" s="127" t="s">
        <v>256</v>
      </c>
      <c r="B57" s="127"/>
      <c r="C57" s="127"/>
      <c r="D57" s="127"/>
      <c r="E57" s="127"/>
      <c r="F57" s="127"/>
      <c r="G57" s="127"/>
      <c r="H57" s="127"/>
      <c r="I57" s="127"/>
      <c r="J57" s="127"/>
      <c r="K57" s="127"/>
      <c r="L57" s="127"/>
      <c r="M57" s="127"/>
      <c r="N57" s="19"/>
      <c r="O57" s="19"/>
    </row>
  </sheetData>
  <mergeCells count="12">
    <mergeCell ref="A2:O2"/>
    <mergeCell ref="A4:A5"/>
    <mergeCell ref="B4:E4"/>
    <mergeCell ref="F4:G4"/>
    <mergeCell ref="H4:I4"/>
    <mergeCell ref="J4:J5"/>
    <mergeCell ref="K4:K5"/>
    <mergeCell ref="L4:L5"/>
    <mergeCell ref="M4:M5"/>
    <mergeCell ref="N4:N5"/>
    <mergeCell ref="O4:O5"/>
    <mergeCell ref="A57:M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16:31:00Z</dcterms:created>
  <dc:creator/>
  <dc:description/>
  <dc:language>en-US</dc:language>
  <cp:lastModifiedBy>谢珍妮</cp:lastModifiedBy>
  <cp:lastPrinted>2022-10-31T03:35:23Z</cp:lastPrinted>
  <dcterms:modified xsi:type="dcterms:W3CDTF">2023-01-03T02: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50C7D838A64831B9ABC224596977D7</vt:lpwstr>
  </property>
  <property fmtid="{D5CDD505-2E9C-101B-9397-08002B2CF9AE}" pid="3" name="KSOProductBuildVer">
    <vt:lpwstr>2052-11.8.2.8696</vt:lpwstr>
  </property>
  <property fmtid="{D5CDD505-2E9C-101B-9397-08002B2CF9AE}" pid="4" name="KSOReadingLayout">
    <vt:bool>1</vt:bool>
  </property>
</Properties>
</file>