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组团式帮扶" sheetId="2" state="hidden" r:id="rId3"/>
  </sheets>
  <definedNames>
    <definedName function="false" hidden="false" localSheetId="0" name="Excel_BuiltIn__FilterDatabase" vbProcedure="false">公示!$A$6:$A$80</definedName>
    <definedName function="false" hidden="false" localSheetId="0" name="Print_Titles" vbProcedure="false">公示!$4:$4</definedName>
    <definedName function="false" hidden="false" localSheetId="1" name="Excel_BuiltIn__FilterDatabase" vbProcedure="false">组团式帮扶!$A$4:$H$168</definedName>
    <definedName function="false" hidden="false" localSheetId="1" name="Print_Area" vbProcedure="false">#REF!</definedName>
    <definedName function="false" hidden="false" localSheetId="1" name="Print_Titles" vbProcedure="false">组团式帮扶!$E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共卫生事务管理资金分配表</t>
    </r>
  </si>
  <si>
    <t xml:space="preserve">单位：万元</t>
  </si>
  <si>
    <t xml:space="preserve">用款单位名称</t>
  </si>
  <si>
    <t xml:space="preserve">小计</t>
  </si>
  <si>
    <t xml:space="preserve">合计</t>
  </si>
  <si>
    <t xml:space="preserve">省本级小计</t>
  </si>
  <si>
    <t xml:space="preserve">中山大学</t>
  </si>
  <si>
    <t xml:space="preserve">暨南大学</t>
  </si>
  <si>
    <t xml:space="preserve">南方医科大学</t>
  </si>
  <si>
    <t xml:space="preserve">广东医科大学</t>
  </si>
  <si>
    <t xml:space="preserve">广东药科大学</t>
  </si>
  <si>
    <t xml:space="preserve">广州中医药大学</t>
  </si>
  <si>
    <t xml:space="preserve">汕头大学医学院</t>
  </si>
  <si>
    <t xml:space="preserve">广东省食品药品职业学院</t>
  </si>
  <si>
    <t xml:space="preserve">广东省卫生健康委员会本部</t>
  </si>
  <si>
    <t xml:space="preserve">广东省人民医院</t>
  </si>
  <si>
    <t xml:space="preserve">广东省卫生监督所</t>
  </si>
  <si>
    <t xml:space="preserve">广东省疾病预防控制中心</t>
  </si>
  <si>
    <t xml:space="preserve">广东省职业病防治院</t>
  </si>
  <si>
    <t xml:space="preserve">广东省妇幼保健院</t>
  </si>
  <si>
    <t xml:space="preserve">广东省泗安医院</t>
  </si>
  <si>
    <t xml:space="preserve">广东省结核病控制中心</t>
  </si>
  <si>
    <t xml:space="preserve">广东省精神卫生中心</t>
  </si>
  <si>
    <t xml:space="preserve">广东省卫生健康宣传教育中心</t>
  </si>
  <si>
    <t xml:space="preserve">广东省卫生健康委员会事务中心</t>
  </si>
  <si>
    <t xml:space="preserve">广东省干部保健中心</t>
  </si>
  <si>
    <t xml:space="preserve">汕头大学医学院第一附属医院</t>
  </si>
  <si>
    <t xml:space="preserve">汕头大学医学院第二附属医院</t>
  </si>
  <si>
    <t xml:space="preserve">汕头大学精神卫生中心</t>
  </si>
  <si>
    <t xml:space="preserve">广东省人口发展研究院</t>
  </si>
  <si>
    <t xml:space="preserve">广东省医学学术交流中心（广东省医学情报研究所）</t>
  </si>
  <si>
    <t xml:space="preserve">广东省生物制品与药物研究所</t>
  </si>
  <si>
    <t xml:space="preserve">广东省第二人民医院</t>
  </si>
  <si>
    <t xml:space="preserve">南方医科大学南方医院</t>
  </si>
  <si>
    <t xml:space="preserve">南方医科大学珠江医院</t>
  </si>
  <si>
    <t xml:space="preserve">广东药科大学附属第一医院</t>
  </si>
  <si>
    <t xml:space="preserve">南方医科大学附属第三医院</t>
  </si>
  <si>
    <t xml:space="preserve">广东省生殖科学研究所</t>
  </si>
  <si>
    <t xml:space="preserve">中山大学附属第六医院</t>
  </si>
  <si>
    <t xml:space="preserve">中山大学附属第一医院</t>
  </si>
  <si>
    <t xml:space="preserve">中山大学孙逸仙纪念医院</t>
  </si>
  <si>
    <t xml:space="preserve">中山大学附属第三医院</t>
  </si>
  <si>
    <t xml:space="preserve">中山大学中山眼科中心</t>
  </si>
  <si>
    <t xml:space="preserve">中山大学附属口腔医院</t>
  </si>
  <si>
    <t xml:space="preserve">广东省药品检验所</t>
  </si>
  <si>
    <t xml:space="preserve">广东省第二中医院</t>
  </si>
  <si>
    <t xml:space="preserve">广州中医药大学第一附属医院</t>
  </si>
  <si>
    <t xml:space="preserve">南方医科大学中西医结合医院</t>
  </si>
  <si>
    <t xml:space="preserve">广东省工伤康复医院</t>
  </si>
  <si>
    <t xml:space="preserve">广东祈福医院</t>
  </si>
  <si>
    <t xml:space="preserve">中国人民武装警察部队广东省总队医院</t>
  </si>
  <si>
    <t xml:space="preserve">广东三九脑科医院</t>
  </si>
  <si>
    <t xml:space="preserve">中国人民解放军南部战区总医院</t>
  </si>
  <si>
    <t xml:space="preserve">地级市小计</t>
  </si>
  <si>
    <t xml:space="preserve">广州市</t>
  </si>
  <si>
    <t xml:space="preserve">深圳市</t>
  </si>
  <si>
    <t xml:space="preserve">珠海市</t>
  </si>
  <si>
    <t xml:space="preserve">东莞市</t>
  </si>
  <si>
    <t xml:space="preserve">中山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紫金县</t>
  </si>
  <si>
    <t xml:space="preserve">五华县</t>
  </si>
  <si>
    <t xml:space="preserve">化州市</t>
  </si>
  <si>
    <t xml:space="preserve">英德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-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医疗卫生人才“组团式”紧密型帮扶资金测算表</t>
    </r>
  </si>
  <si>
    <t xml:space="preserve">金额单位：万元</t>
  </si>
  <si>
    <t xml:space="preserve">地区</t>
  </si>
  <si>
    <t xml:space="preserve">项目单位</t>
  </si>
  <si>
    <t xml:space="preserve">补助金额</t>
  </si>
  <si>
    <t xml:space="preserve">乐昌市</t>
  </si>
  <si>
    <t xml:space="preserve">乐昌市人民医院</t>
  </si>
  <si>
    <t xml:space="preserve">乐昌市中医院</t>
  </si>
  <si>
    <t xml:space="preserve">始兴县</t>
  </si>
  <si>
    <t xml:space="preserve">始兴县人民医院</t>
  </si>
  <si>
    <t xml:space="preserve">始兴县中医院</t>
  </si>
  <si>
    <t xml:space="preserve">新丰县</t>
  </si>
  <si>
    <t xml:space="preserve">新丰县人民医院</t>
  </si>
  <si>
    <t xml:space="preserve">东源县</t>
  </si>
  <si>
    <t xml:space="preserve">东源县人民医院</t>
  </si>
  <si>
    <t xml:space="preserve">和平县</t>
  </si>
  <si>
    <t xml:space="preserve">和平县人民医院</t>
  </si>
  <si>
    <t xml:space="preserve">和平县中医院</t>
  </si>
  <si>
    <t xml:space="preserve">平远县</t>
  </si>
  <si>
    <t xml:space="preserve">平远县人民医院</t>
  </si>
  <si>
    <t xml:space="preserve">平远县中医医院</t>
  </si>
  <si>
    <t xml:space="preserve">蕉岭县</t>
  </si>
  <si>
    <t xml:space="preserve">蕉岭县人民医院</t>
  </si>
  <si>
    <t xml:space="preserve">蕉岭县中医医院</t>
  </si>
  <si>
    <t xml:space="preserve">梅县区</t>
  </si>
  <si>
    <t xml:space="preserve">梅县区中医院</t>
  </si>
  <si>
    <t xml:space="preserve">惠东县</t>
  </si>
  <si>
    <t xml:space="preserve">惠东县人民医院</t>
  </si>
  <si>
    <t xml:space="preserve">惠东县妇幼保健院</t>
  </si>
  <si>
    <t xml:space="preserve">惠东县中医院</t>
  </si>
  <si>
    <t xml:space="preserve">龙门县</t>
  </si>
  <si>
    <t xml:space="preserve">龙门县人民医院</t>
  </si>
  <si>
    <t xml:space="preserve">龙门县妇幼保健计划生育服务中心</t>
  </si>
  <si>
    <t xml:space="preserve">台山市</t>
  </si>
  <si>
    <t xml:space="preserve">台山市人民医院</t>
  </si>
  <si>
    <t xml:space="preserve">台山市中医院</t>
  </si>
  <si>
    <t xml:space="preserve">开平市</t>
  </si>
  <si>
    <t xml:space="preserve">开平市中心医院</t>
  </si>
  <si>
    <t xml:space="preserve">开平市中医院</t>
  </si>
  <si>
    <t xml:space="preserve">开平市妇幼保健院</t>
  </si>
  <si>
    <t xml:space="preserve">鹤山市</t>
  </si>
  <si>
    <t xml:space="preserve">鹤山市人民医院</t>
  </si>
  <si>
    <t xml:space="preserve">鹤山市中医院</t>
  </si>
  <si>
    <t xml:space="preserve">鹤山市妇幼保健院</t>
  </si>
  <si>
    <t xml:space="preserve">恩平市</t>
  </si>
  <si>
    <t xml:space="preserve">恩平市人民医院</t>
  </si>
  <si>
    <t xml:space="preserve">蓬江区</t>
  </si>
  <si>
    <t xml:space="preserve">蓬江区人民医院</t>
  </si>
  <si>
    <t xml:space="preserve">阳西县</t>
  </si>
  <si>
    <t xml:space="preserve">阳西县人民医院</t>
  </si>
  <si>
    <t xml:space="preserve">阳西县中医院</t>
  </si>
  <si>
    <t xml:space="preserve">吴川市</t>
  </si>
  <si>
    <t xml:space="preserve">吴川市人民医院</t>
  </si>
  <si>
    <t xml:space="preserve">遂溪县</t>
  </si>
  <si>
    <t xml:space="preserve">遂溪县人民医院</t>
  </si>
  <si>
    <t xml:space="preserve">遂溪县中医院</t>
  </si>
  <si>
    <t xml:space="preserve">信宜市</t>
  </si>
  <si>
    <t xml:space="preserve">信宜市人民医院</t>
  </si>
  <si>
    <t xml:space="preserve">信宜市中医院</t>
  </si>
  <si>
    <t xml:space="preserve">四会市</t>
  </si>
  <si>
    <t xml:space="preserve">四会市人民医院</t>
  </si>
  <si>
    <t xml:space="preserve">四会市中医院</t>
  </si>
  <si>
    <t xml:space="preserve">连州市</t>
  </si>
  <si>
    <t xml:space="preserve">连州市人民医院</t>
  </si>
  <si>
    <t xml:space="preserve">佛冈县</t>
  </si>
  <si>
    <t xml:space="preserve">佛冈县人民医院</t>
  </si>
  <si>
    <t xml:space="preserve">佛冈县中医院</t>
  </si>
  <si>
    <t xml:space="preserve">阳山县</t>
  </si>
  <si>
    <t xml:space="preserve">阳山县人民医院</t>
  </si>
  <si>
    <t xml:space="preserve">潮安区</t>
  </si>
  <si>
    <t xml:space="preserve">潮安区中医医院</t>
  </si>
  <si>
    <t xml:space="preserve">郁南县</t>
  </si>
  <si>
    <t xml:space="preserve">郁南县人民医院</t>
  </si>
  <si>
    <t xml:space="preserve">郁南县中医院</t>
  </si>
  <si>
    <t xml:space="preserve">单位</t>
  </si>
  <si>
    <t xml:space="preserve">南澳县 汇总</t>
  </si>
  <si>
    <t xml:space="preserve">南澳县</t>
  </si>
  <si>
    <t xml:space="preserve">南澳县人民医院</t>
  </si>
  <si>
    <t xml:space="preserve">南雄市 汇总</t>
  </si>
  <si>
    <t xml:space="preserve">南雄市</t>
  </si>
  <si>
    <t xml:space="preserve">南雄市人民医院</t>
  </si>
  <si>
    <t xml:space="preserve">南雄市中医院</t>
  </si>
  <si>
    <t xml:space="preserve">仁化县 汇总</t>
  </si>
  <si>
    <t xml:space="preserve">仁化县</t>
  </si>
  <si>
    <t xml:space="preserve">仁化县人民医院</t>
  </si>
  <si>
    <t xml:space="preserve">翁源县 汇总</t>
  </si>
  <si>
    <t xml:space="preserve">翁源县</t>
  </si>
  <si>
    <t xml:space="preserve">翁源县人民医院</t>
  </si>
  <si>
    <t xml:space="preserve">翁源县中医院</t>
  </si>
  <si>
    <t xml:space="preserve">乳源县 汇总</t>
  </si>
  <si>
    <t xml:space="preserve">乳源县</t>
  </si>
  <si>
    <t xml:space="preserve">乳源县人民医院</t>
  </si>
  <si>
    <t xml:space="preserve">乳源县中医院</t>
  </si>
  <si>
    <t xml:space="preserve">乳源县妇幼保健院</t>
  </si>
  <si>
    <t xml:space="preserve">龙川县 汇总</t>
  </si>
  <si>
    <t xml:space="preserve">龙川县</t>
  </si>
  <si>
    <t xml:space="preserve">龙川县人民医院</t>
  </si>
  <si>
    <t xml:space="preserve">龙川县中医院</t>
  </si>
  <si>
    <t xml:space="preserve">紫金县 汇总</t>
  </si>
  <si>
    <t xml:space="preserve">紫金县人民医院</t>
  </si>
  <si>
    <t xml:space="preserve">连平县 汇总</t>
  </si>
  <si>
    <t xml:space="preserve">连平县</t>
  </si>
  <si>
    <t xml:space="preserve">连平县人民医院</t>
  </si>
  <si>
    <t xml:space="preserve">连平县中医院</t>
  </si>
  <si>
    <t xml:space="preserve">兴宁市 汇总</t>
  </si>
  <si>
    <t xml:space="preserve">兴宁市</t>
  </si>
  <si>
    <t xml:space="preserve">兴宁市人民医院</t>
  </si>
  <si>
    <t xml:space="preserve">大埔县 汇总</t>
  </si>
  <si>
    <t xml:space="preserve">大埔县</t>
  </si>
  <si>
    <t xml:space="preserve">大埔县人民医院</t>
  </si>
  <si>
    <t xml:space="preserve">大埔县中医医院</t>
  </si>
  <si>
    <t xml:space="preserve">大埔县妇幼保健院</t>
  </si>
  <si>
    <t xml:space="preserve">丰顺县 汇总</t>
  </si>
  <si>
    <t xml:space="preserve">丰顺县</t>
  </si>
  <si>
    <t xml:space="preserve">丰顺县人民医院</t>
  </si>
  <si>
    <t xml:space="preserve">丰顺县中医医院</t>
  </si>
  <si>
    <t xml:space="preserve">五华县 汇总</t>
  </si>
  <si>
    <t xml:space="preserve">五华县人民医院</t>
  </si>
  <si>
    <t xml:space="preserve">五华县中医院</t>
  </si>
  <si>
    <t xml:space="preserve">博罗县 汇总</t>
  </si>
  <si>
    <t xml:space="preserve">博罗县</t>
  </si>
  <si>
    <t xml:space="preserve">博罗县人民医院</t>
  </si>
  <si>
    <t xml:space="preserve">博罗县中医医院</t>
  </si>
  <si>
    <t xml:space="preserve">博罗县妇幼保健计划生育服务中心</t>
  </si>
  <si>
    <t xml:space="preserve">陆丰市 汇总</t>
  </si>
  <si>
    <t xml:space="preserve">陆丰市</t>
  </si>
  <si>
    <t xml:space="preserve">陆丰市人民医院</t>
  </si>
  <si>
    <t xml:space="preserve">陆丰市中医医院</t>
  </si>
  <si>
    <t xml:space="preserve">陆丰市妇幼保健院</t>
  </si>
  <si>
    <t xml:space="preserve">海丰县 汇总</t>
  </si>
  <si>
    <t xml:space="preserve">海丰县</t>
  </si>
  <si>
    <t xml:space="preserve">海丰县澎湃纪念医院</t>
  </si>
  <si>
    <t xml:space="preserve">海丰县中医医院</t>
  </si>
  <si>
    <t xml:space="preserve">陆河县 汇总</t>
  </si>
  <si>
    <t xml:space="preserve">陆河县</t>
  </si>
  <si>
    <t xml:space="preserve">陆河县人民医院</t>
  </si>
  <si>
    <t xml:space="preserve">陆河县中医院</t>
  </si>
  <si>
    <t xml:space="preserve">陆河县妇幼保健院</t>
  </si>
  <si>
    <t xml:space="preserve">阳春市 汇总</t>
  </si>
  <si>
    <t xml:space="preserve">阳春市</t>
  </si>
  <si>
    <t xml:space="preserve">阳春市人民医院</t>
  </si>
  <si>
    <t xml:space="preserve">阳春市中医院</t>
  </si>
  <si>
    <t xml:space="preserve">雷州市 汇总</t>
  </si>
  <si>
    <t xml:space="preserve">雷州市</t>
  </si>
  <si>
    <t xml:space="preserve">雷州市人民医院</t>
  </si>
  <si>
    <t xml:space="preserve">雷州市中医院</t>
  </si>
  <si>
    <t xml:space="preserve">廉江市 汇总</t>
  </si>
  <si>
    <t xml:space="preserve">廉江市</t>
  </si>
  <si>
    <t xml:space="preserve">廉江市人民医院</t>
  </si>
  <si>
    <t xml:space="preserve">廉江市中医院</t>
  </si>
  <si>
    <t xml:space="preserve">廉江市妇幼保健院</t>
  </si>
  <si>
    <t xml:space="preserve">徐闻县 汇总</t>
  </si>
  <si>
    <t xml:space="preserve">徐闻县</t>
  </si>
  <si>
    <t xml:space="preserve">徐闻县人民医院</t>
  </si>
  <si>
    <t xml:space="preserve">徐闻县中医医院</t>
  </si>
  <si>
    <t xml:space="preserve">高州市 汇总</t>
  </si>
  <si>
    <t xml:space="preserve">高州市</t>
  </si>
  <si>
    <t xml:space="preserve">高州市妇幼保健院</t>
  </si>
  <si>
    <t xml:space="preserve">化州市 汇总</t>
  </si>
  <si>
    <t xml:space="preserve">化州市人民医院</t>
  </si>
  <si>
    <t xml:space="preserve">广宁县 汇总</t>
  </si>
  <si>
    <t xml:space="preserve">广宁县</t>
  </si>
  <si>
    <t xml:space="preserve">广宁县人民医院</t>
  </si>
  <si>
    <t xml:space="preserve">广宁县中医院</t>
  </si>
  <si>
    <t xml:space="preserve">德庆县 汇总</t>
  </si>
  <si>
    <t xml:space="preserve">德庆县</t>
  </si>
  <si>
    <t xml:space="preserve">德庆县人民医院</t>
  </si>
  <si>
    <t xml:space="preserve">德庆县中医院</t>
  </si>
  <si>
    <t xml:space="preserve">封开县 汇总</t>
  </si>
  <si>
    <t xml:space="preserve">封开县</t>
  </si>
  <si>
    <t xml:space="preserve">封开县人民医院</t>
  </si>
  <si>
    <t xml:space="preserve">封开县中医院</t>
  </si>
  <si>
    <t xml:space="preserve">怀集县 汇总</t>
  </si>
  <si>
    <t xml:space="preserve">怀集县</t>
  </si>
  <si>
    <t xml:space="preserve">怀集县人民医院</t>
  </si>
  <si>
    <t xml:space="preserve">怀集县中医院</t>
  </si>
  <si>
    <t xml:space="preserve">怀集县妇幼保健院</t>
  </si>
  <si>
    <t xml:space="preserve">英德市 汇总</t>
  </si>
  <si>
    <t xml:space="preserve">英德市人民医院</t>
  </si>
  <si>
    <t xml:space="preserve">英德市中医院</t>
  </si>
  <si>
    <t xml:space="preserve">连山县 汇总</t>
  </si>
  <si>
    <t xml:space="preserve">连山县</t>
  </si>
  <si>
    <t xml:space="preserve">连山人民医院</t>
  </si>
  <si>
    <t xml:space="preserve">连南县 汇总</t>
  </si>
  <si>
    <t xml:space="preserve">连南县</t>
  </si>
  <si>
    <t xml:space="preserve">连南县人民医院</t>
  </si>
  <si>
    <t xml:space="preserve">连南县中医院（瑶医）</t>
  </si>
  <si>
    <t xml:space="preserve">饶平县 汇总</t>
  </si>
  <si>
    <t xml:space="preserve">饶平县</t>
  </si>
  <si>
    <t xml:space="preserve">饶平县人民医院</t>
  </si>
  <si>
    <t xml:space="preserve">饶平县中医院</t>
  </si>
  <si>
    <t xml:space="preserve">饶平县妇幼保健院</t>
  </si>
  <si>
    <t xml:space="preserve">普宁市 汇总</t>
  </si>
  <si>
    <t xml:space="preserve">普宁市</t>
  </si>
  <si>
    <t xml:space="preserve">普宁华侨医院</t>
  </si>
  <si>
    <t xml:space="preserve">揭西县 汇总</t>
  </si>
  <si>
    <t xml:space="preserve">揭西县</t>
  </si>
  <si>
    <t xml:space="preserve">揭西县人民医院</t>
  </si>
  <si>
    <t xml:space="preserve">揭西县中医院</t>
  </si>
  <si>
    <t xml:space="preserve">惠来县 汇总</t>
  </si>
  <si>
    <t xml:space="preserve">惠来县</t>
  </si>
  <si>
    <t xml:space="preserve">惠来县人民医院</t>
  </si>
  <si>
    <t xml:space="preserve">罗定市 汇总</t>
  </si>
  <si>
    <t xml:space="preserve">罗定市</t>
  </si>
  <si>
    <t xml:space="preserve">罗定市人民医院</t>
  </si>
  <si>
    <t xml:space="preserve">新兴县 汇总</t>
  </si>
  <si>
    <t xml:space="preserve">新兴县</t>
  </si>
  <si>
    <t xml:space="preserve">新兴县人民医院</t>
  </si>
  <si>
    <t xml:space="preserve">新兴县中医院</t>
  </si>
  <si>
    <t xml:space="preserve">新兴县妇幼保健院</t>
  </si>
  <si>
    <t xml:space="preserve">备注：补助资金主要用于受扶医院医疗卫生人员培训、学科建设、医疗设备购置以及其他与“组团式”帮扶工作相关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B80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67.76"/>
    <col collapsed="false" customWidth="true" hidden="false" outlineLevel="0" max="2" min="2" style="1" width="48.46"/>
    <col collapsed="false" customWidth="false" hidden="false" outlineLevel="0" max="225" min="3" style="1" width="12.87"/>
    <col collapsed="false" customWidth="false" hidden="false" outlineLevel="0" max="257" min="226" style="2" width="12.87"/>
  </cols>
  <sheetData>
    <row r="1" customFormat="false" ht="18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8.95" hidden="false" customHeight="true" outlineLevel="0" collapsed="false">
      <c r="A3" s="6"/>
      <c r="B3" s="7" t="s">
        <v>2</v>
      </c>
    </row>
    <row r="4" s="9" customFormat="true" ht="43" hidden="false" customHeight="true" outlineLevel="0" collapsed="false">
      <c r="A4" s="8" t="s">
        <v>3</v>
      </c>
      <c r="B4" s="8" t="s">
        <v>4</v>
      </c>
    </row>
    <row r="5" s="12" customFormat="true" ht="34" hidden="false" customHeight="true" outlineLevel="0" collapsed="false">
      <c r="A5" s="10" t="s">
        <v>5</v>
      </c>
      <c r="B5" s="11" t="n">
        <v>15677.31</v>
      </c>
    </row>
    <row r="6" s="12" customFormat="true" ht="34" hidden="false" customHeight="true" outlineLevel="0" collapsed="false">
      <c r="A6" s="10" t="s">
        <v>6</v>
      </c>
      <c r="B6" s="11" t="n">
        <v>12806.36</v>
      </c>
    </row>
    <row r="7" s="6" customFormat="true" ht="34" hidden="false" customHeight="true" outlineLevel="0" collapsed="false">
      <c r="A7" s="13" t="s">
        <v>7</v>
      </c>
      <c r="B7" s="14" t="n">
        <v>60.5</v>
      </c>
    </row>
    <row r="8" s="6" customFormat="true" ht="34" hidden="false" customHeight="true" outlineLevel="0" collapsed="false">
      <c r="A8" s="13" t="s">
        <v>8</v>
      </c>
      <c r="B8" s="14" t="n">
        <v>15.5</v>
      </c>
    </row>
    <row r="9" s="6" customFormat="true" ht="34" hidden="false" customHeight="true" outlineLevel="0" collapsed="false">
      <c r="A9" s="13" t="s">
        <v>9</v>
      </c>
      <c r="B9" s="14" t="n">
        <v>149.5</v>
      </c>
    </row>
    <row r="10" s="6" customFormat="true" ht="34" hidden="false" customHeight="true" outlineLevel="0" collapsed="false">
      <c r="A10" s="13" t="s">
        <v>10</v>
      </c>
      <c r="B10" s="14" t="n">
        <v>14</v>
      </c>
    </row>
    <row r="11" s="6" customFormat="true" ht="34" hidden="false" customHeight="true" outlineLevel="0" collapsed="false">
      <c r="A11" s="13" t="s">
        <v>11</v>
      </c>
      <c r="B11" s="14" t="n">
        <v>16</v>
      </c>
    </row>
    <row r="12" s="6" customFormat="true" ht="34" hidden="false" customHeight="true" outlineLevel="0" collapsed="false">
      <c r="A12" s="13" t="s">
        <v>12</v>
      </c>
      <c r="B12" s="14" t="n">
        <v>6.5</v>
      </c>
    </row>
    <row r="13" s="6" customFormat="true" ht="34" hidden="false" customHeight="true" outlineLevel="0" collapsed="false">
      <c r="A13" s="13" t="s">
        <v>13</v>
      </c>
      <c r="B13" s="14" t="n">
        <v>14.5</v>
      </c>
    </row>
    <row r="14" s="6" customFormat="true" ht="34" hidden="false" customHeight="true" outlineLevel="0" collapsed="false">
      <c r="A14" s="13" t="s">
        <v>14</v>
      </c>
      <c r="B14" s="14" t="n">
        <v>3.5</v>
      </c>
    </row>
    <row r="15" s="6" customFormat="true" ht="34" hidden="false" customHeight="true" outlineLevel="0" collapsed="false">
      <c r="A15" s="13" t="s">
        <v>15</v>
      </c>
      <c r="B15" s="14" t="n">
        <v>40</v>
      </c>
    </row>
    <row r="16" s="6" customFormat="true" ht="34" hidden="false" customHeight="true" outlineLevel="0" collapsed="false">
      <c r="A16" s="13" t="s">
        <v>16</v>
      </c>
      <c r="B16" s="14" t="n">
        <v>137</v>
      </c>
    </row>
    <row r="17" s="6" customFormat="true" ht="34" hidden="false" customHeight="true" outlineLevel="0" collapsed="false">
      <c r="A17" s="13" t="s">
        <v>17</v>
      </c>
      <c r="B17" s="14" t="n">
        <v>250</v>
      </c>
    </row>
    <row r="18" s="6" customFormat="true" ht="34" hidden="false" customHeight="true" outlineLevel="0" collapsed="false">
      <c r="A18" s="13" t="s">
        <v>18</v>
      </c>
      <c r="B18" s="14" t="n">
        <v>303</v>
      </c>
    </row>
    <row r="19" s="6" customFormat="true" ht="34" hidden="false" customHeight="true" outlineLevel="0" collapsed="false">
      <c r="A19" s="13" t="s">
        <v>19</v>
      </c>
      <c r="B19" s="14" t="n">
        <v>43.5</v>
      </c>
    </row>
    <row r="20" s="6" customFormat="true" ht="34" hidden="false" customHeight="true" outlineLevel="0" collapsed="false">
      <c r="A20" s="13" t="s">
        <v>20</v>
      </c>
      <c r="B20" s="14" t="n">
        <v>1736.41</v>
      </c>
    </row>
    <row r="21" s="6" customFormat="true" ht="34" hidden="false" customHeight="true" outlineLevel="0" collapsed="false">
      <c r="A21" s="13" t="s">
        <v>21</v>
      </c>
      <c r="B21" s="14" t="n">
        <v>116</v>
      </c>
    </row>
    <row r="22" s="6" customFormat="true" ht="34" hidden="false" customHeight="true" outlineLevel="0" collapsed="false">
      <c r="A22" s="13" t="s">
        <v>22</v>
      </c>
      <c r="B22" s="14" t="n">
        <v>80.5</v>
      </c>
    </row>
    <row r="23" s="6" customFormat="true" ht="34" hidden="false" customHeight="true" outlineLevel="0" collapsed="false">
      <c r="A23" s="13" t="s">
        <v>23</v>
      </c>
      <c r="B23" s="14" t="n">
        <v>30</v>
      </c>
    </row>
    <row r="24" s="6" customFormat="true" ht="34" hidden="false" customHeight="true" outlineLevel="0" collapsed="false">
      <c r="A24" s="13" t="s">
        <v>24</v>
      </c>
      <c r="B24" s="14" t="n">
        <v>500</v>
      </c>
    </row>
    <row r="25" s="6" customFormat="true" ht="34" hidden="false" customHeight="true" outlineLevel="0" collapsed="false">
      <c r="A25" s="13" t="s">
        <v>25</v>
      </c>
      <c r="B25" s="14" t="n">
        <v>645.5</v>
      </c>
    </row>
    <row r="26" s="6" customFormat="true" ht="34" hidden="false" customHeight="true" outlineLevel="0" collapsed="false">
      <c r="A26" s="13" t="s">
        <v>26</v>
      </c>
      <c r="B26" s="14" t="n">
        <v>188.91</v>
      </c>
    </row>
    <row r="27" s="6" customFormat="true" ht="34" hidden="false" customHeight="true" outlineLevel="0" collapsed="false">
      <c r="A27" s="13" t="s">
        <v>27</v>
      </c>
      <c r="B27" s="14" t="n">
        <v>100</v>
      </c>
    </row>
    <row r="28" s="6" customFormat="true" ht="34" hidden="false" customHeight="true" outlineLevel="0" collapsed="false">
      <c r="A28" s="13" t="s">
        <v>28</v>
      </c>
      <c r="B28" s="14" t="n">
        <v>100</v>
      </c>
    </row>
    <row r="29" s="6" customFormat="true" ht="34" hidden="false" customHeight="true" outlineLevel="0" collapsed="false">
      <c r="A29" s="13" t="s">
        <v>29</v>
      </c>
      <c r="B29" s="14" t="n">
        <v>2</v>
      </c>
    </row>
    <row r="30" s="6" customFormat="true" ht="34" hidden="false" customHeight="true" outlineLevel="0" collapsed="false">
      <c r="A30" s="13" t="s">
        <v>30</v>
      </c>
      <c r="B30" s="14" t="n">
        <v>100</v>
      </c>
    </row>
    <row r="31" s="6" customFormat="true" ht="34" hidden="false" customHeight="true" outlineLevel="0" collapsed="false">
      <c r="A31" s="13" t="s">
        <v>31</v>
      </c>
      <c r="B31" s="14" t="n">
        <v>203.5</v>
      </c>
    </row>
    <row r="32" s="6" customFormat="true" ht="34" hidden="false" customHeight="true" outlineLevel="0" collapsed="false">
      <c r="A32" s="13" t="s">
        <v>32</v>
      </c>
      <c r="B32" s="14" t="n">
        <v>60</v>
      </c>
    </row>
    <row r="33" s="6" customFormat="true" ht="34" hidden="false" customHeight="true" outlineLevel="0" collapsed="false">
      <c r="A33" s="13" t="s">
        <v>33</v>
      </c>
      <c r="B33" s="14" t="n">
        <v>697.5</v>
      </c>
    </row>
    <row r="34" s="6" customFormat="true" ht="34" hidden="false" customHeight="true" outlineLevel="0" collapsed="false">
      <c r="A34" s="13" t="s">
        <v>34</v>
      </c>
      <c r="B34" s="14" t="n">
        <v>762</v>
      </c>
    </row>
    <row r="35" s="6" customFormat="true" ht="34" hidden="false" customHeight="true" outlineLevel="0" collapsed="false">
      <c r="A35" s="13" t="s">
        <v>35</v>
      </c>
      <c r="B35" s="14" t="n">
        <v>110</v>
      </c>
    </row>
    <row r="36" s="16" customFormat="true" ht="34" hidden="false" customHeight="true" outlineLevel="0" collapsed="false">
      <c r="A36" s="13" t="s">
        <v>36</v>
      </c>
      <c r="B36" s="14" t="n">
        <v>2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</row>
    <row r="37" s="18" customFormat="true" ht="34" hidden="false" customHeight="true" outlineLevel="0" collapsed="false">
      <c r="A37" s="13" t="s">
        <v>37</v>
      </c>
      <c r="B37" s="14" t="n">
        <v>50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</row>
    <row r="38" s="6" customFormat="true" ht="34" hidden="false" customHeight="true" outlineLevel="0" collapsed="false">
      <c r="A38" s="13" t="s">
        <v>38</v>
      </c>
      <c r="B38" s="14" t="n">
        <v>303.5</v>
      </c>
    </row>
    <row r="39" s="6" customFormat="true" ht="34" hidden="false" customHeight="true" outlineLevel="0" collapsed="false">
      <c r="A39" s="13" t="s">
        <v>39</v>
      </c>
      <c r="B39" s="14" t="n">
        <v>490.04</v>
      </c>
    </row>
    <row r="40" s="6" customFormat="true" ht="34" hidden="false" customHeight="true" outlineLevel="0" collapsed="false">
      <c r="A40" s="13" t="s">
        <v>40</v>
      </c>
      <c r="B40" s="14" t="n">
        <v>2</v>
      </c>
    </row>
    <row r="41" s="6" customFormat="true" ht="34" hidden="false" customHeight="true" outlineLevel="0" collapsed="false">
      <c r="A41" s="13" t="s">
        <v>41</v>
      </c>
      <c r="B41" s="14" t="n">
        <v>2</v>
      </c>
    </row>
    <row r="42" s="6" customFormat="true" ht="34" hidden="false" customHeight="true" outlineLevel="0" collapsed="false">
      <c r="A42" s="13" t="s">
        <v>42</v>
      </c>
      <c r="B42" s="14" t="n">
        <v>4</v>
      </c>
    </row>
    <row r="43" s="6" customFormat="true" ht="34" hidden="false" customHeight="true" outlineLevel="0" collapsed="false">
      <c r="A43" s="13" t="s">
        <v>43</v>
      </c>
      <c r="B43" s="14" t="n">
        <v>2</v>
      </c>
    </row>
    <row r="44" s="6" customFormat="true" ht="34" hidden="false" customHeight="true" outlineLevel="0" collapsed="false">
      <c r="A44" s="13" t="s">
        <v>44</v>
      </c>
      <c r="B44" s="14" t="n">
        <v>2</v>
      </c>
    </row>
    <row r="45" s="6" customFormat="true" ht="34" hidden="false" customHeight="true" outlineLevel="0" collapsed="false">
      <c r="A45" s="13" t="s">
        <v>45</v>
      </c>
      <c r="B45" s="14" t="n">
        <v>0.5</v>
      </c>
    </row>
    <row r="46" s="6" customFormat="true" ht="34" hidden="false" customHeight="true" outlineLevel="0" collapsed="false">
      <c r="A46" s="13" t="s">
        <v>46</v>
      </c>
      <c r="B46" s="14" t="n">
        <v>2.5</v>
      </c>
    </row>
    <row r="47" s="6" customFormat="true" ht="34" hidden="false" customHeight="true" outlineLevel="0" collapsed="false">
      <c r="A47" s="13" t="s">
        <v>47</v>
      </c>
      <c r="B47" s="14" t="n">
        <v>2000</v>
      </c>
    </row>
    <row r="48" s="6" customFormat="true" ht="34" hidden="false" customHeight="true" outlineLevel="0" collapsed="false">
      <c r="A48" s="13" t="s">
        <v>48</v>
      </c>
      <c r="B48" s="14" t="n">
        <v>3000</v>
      </c>
    </row>
    <row r="49" s="6" customFormat="true" ht="34" hidden="false" customHeight="true" outlineLevel="0" collapsed="false">
      <c r="A49" s="13" t="s">
        <v>49</v>
      </c>
      <c r="B49" s="14" t="n">
        <v>3</v>
      </c>
    </row>
    <row r="50" s="6" customFormat="true" ht="34" hidden="false" customHeight="true" outlineLevel="0" collapsed="false">
      <c r="A50" s="13" t="s">
        <v>50</v>
      </c>
      <c r="B50" s="14" t="n">
        <v>1</v>
      </c>
    </row>
    <row r="51" s="6" customFormat="true" ht="34" hidden="false" customHeight="true" outlineLevel="0" collapsed="false">
      <c r="A51" s="13" t="s">
        <v>51</v>
      </c>
      <c r="B51" s="14" t="n">
        <v>1</v>
      </c>
    </row>
    <row r="52" s="6" customFormat="true" ht="34" hidden="false" customHeight="true" outlineLevel="0" collapsed="false">
      <c r="A52" s="13" t="s">
        <v>52</v>
      </c>
      <c r="B52" s="14" t="n">
        <v>1.5</v>
      </c>
    </row>
    <row r="53" s="6" customFormat="true" ht="34" hidden="false" customHeight="true" outlineLevel="0" collapsed="false">
      <c r="A53" s="19" t="s">
        <v>53</v>
      </c>
      <c r="B53" s="14" t="n">
        <v>3.5</v>
      </c>
    </row>
    <row r="54" s="21" customFormat="true" ht="34" hidden="false" customHeight="true" outlineLevel="0" collapsed="false">
      <c r="A54" s="20" t="s">
        <v>54</v>
      </c>
      <c r="B54" s="11" t="n">
        <v>2163</v>
      </c>
    </row>
    <row r="55" s="21" customFormat="true" ht="34" hidden="false" customHeight="true" outlineLevel="0" collapsed="false">
      <c r="A55" s="22" t="s">
        <v>55</v>
      </c>
      <c r="B55" s="14" t="n">
        <v>83.5</v>
      </c>
    </row>
    <row r="56" s="21" customFormat="true" ht="34" hidden="false" customHeight="true" outlineLevel="0" collapsed="false">
      <c r="A56" s="22" t="s">
        <v>56</v>
      </c>
      <c r="B56" s="14" t="n">
        <v>63.5</v>
      </c>
    </row>
    <row r="57" s="21" customFormat="true" ht="34" hidden="false" customHeight="true" outlineLevel="0" collapsed="false">
      <c r="A57" s="22" t="s">
        <v>57</v>
      </c>
      <c r="B57" s="14" t="n">
        <v>10.5</v>
      </c>
    </row>
    <row r="58" s="21" customFormat="true" ht="34" hidden="false" customHeight="true" outlineLevel="0" collapsed="false">
      <c r="A58" s="22" t="s">
        <v>58</v>
      </c>
      <c r="B58" s="14" t="n">
        <v>24.5</v>
      </c>
    </row>
    <row r="59" s="21" customFormat="true" ht="34" hidden="false" customHeight="true" outlineLevel="0" collapsed="false">
      <c r="A59" s="22" t="s">
        <v>59</v>
      </c>
      <c r="B59" s="14" t="n">
        <v>4.5</v>
      </c>
    </row>
    <row r="60" s="1" customFormat="true" ht="34" hidden="false" customHeight="true" outlineLevel="0" collapsed="false">
      <c r="A60" s="23" t="s">
        <v>60</v>
      </c>
      <c r="B60" s="14" t="n">
        <v>531.01</v>
      </c>
    </row>
    <row r="61" s="1" customFormat="true" ht="34" hidden="false" customHeight="true" outlineLevel="0" collapsed="false">
      <c r="A61" s="22" t="s">
        <v>61</v>
      </c>
      <c r="B61" s="14" t="n">
        <v>39.59</v>
      </c>
    </row>
    <row r="62" s="1" customFormat="true" ht="34" hidden="false" customHeight="true" outlineLevel="0" collapsed="false">
      <c r="A62" s="23" t="s">
        <v>62</v>
      </c>
      <c r="B62" s="14" t="n">
        <v>572.5</v>
      </c>
    </row>
    <row r="63" s="1" customFormat="true" ht="34" hidden="false" customHeight="true" outlineLevel="0" collapsed="false">
      <c r="A63" s="23" t="s">
        <v>63</v>
      </c>
      <c r="B63" s="14" t="n">
        <v>32.9</v>
      </c>
    </row>
    <row r="64" s="1" customFormat="true" ht="34" hidden="false" customHeight="true" outlineLevel="0" collapsed="false">
      <c r="A64" s="23" t="s">
        <v>64</v>
      </c>
      <c r="B64" s="14" t="n">
        <v>18.39</v>
      </c>
    </row>
    <row r="65" s="1" customFormat="true" ht="34" hidden="false" customHeight="true" outlineLevel="0" collapsed="false">
      <c r="A65" s="23" t="s">
        <v>65</v>
      </c>
      <c r="B65" s="14" t="n">
        <v>15.8</v>
      </c>
    </row>
    <row r="66" s="1" customFormat="true" ht="34" hidden="false" customHeight="true" outlineLevel="0" collapsed="false">
      <c r="A66" s="23" t="s">
        <v>66</v>
      </c>
      <c r="B66" s="14" t="n">
        <v>29.53</v>
      </c>
    </row>
    <row r="67" s="1" customFormat="true" ht="34" hidden="false" customHeight="true" outlineLevel="0" collapsed="false">
      <c r="A67" s="23" t="s">
        <v>67</v>
      </c>
      <c r="B67" s="14" t="n">
        <v>4.5</v>
      </c>
    </row>
    <row r="68" s="1" customFormat="true" ht="34" hidden="false" customHeight="true" outlineLevel="0" collapsed="false">
      <c r="A68" s="23" t="s">
        <v>68</v>
      </c>
      <c r="B68" s="14" t="n">
        <v>15.8</v>
      </c>
    </row>
    <row r="69" s="1" customFormat="true" ht="34" hidden="false" customHeight="true" outlineLevel="0" collapsed="false">
      <c r="A69" s="23" t="s">
        <v>69</v>
      </c>
      <c r="B69" s="14" t="n">
        <v>571.04</v>
      </c>
    </row>
    <row r="70" s="1" customFormat="true" ht="34" hidden="false" customHeight="true" outlineLevel="0" collapsed="false">
      <c r="A70" s="23" t="s">
        <v>70</v>
      </c>
      <c r="B70" s="14" t="n">
        <v>53.64</v>
      </c>
    </row>
    <row r="71" s="1" customFormat="true" ht="34" hidden="false" customHeight="true" outlineLevel="0" collapsed="false">
      <c r="A71" s="23" t="s">
        <v>71</v>
      </c>
      <c r="B71" s="14" t="n">
        <v>39.5</v>
      </c>
    </row>
    <row r="72" s="1" customFormat="true" ht="34" hidden="false" customHeight="true" outlineLevel="0" collapsed="false">
      <c r="A72" s="23" t="s">
        <v>72</v>
      </c>
      <c r="B72" s="14" t="n">
        <v>40</v>
      </c>
    </row>
    <row r="73" s="1" customFormat="true" ht="34" hidden="false" customHeight="true" outlineLevel="0" collapsed="false">
      <c r="A73" s="23" t="s">
        <v>73</v>
      </c>
      <c r="B73" s="14" t="n">
        <v>10.8</v>
      </c>
    </row>
    <row r="74" s="1" customFormat="true" ht="34" hidden="false" customHeight="true" outlineLevel="0" collapsed="false">
      <c r="A74" s="23" t="s">
        <v>74</v>
      </c>
      <c r="B74" s="14" t="n">
        <v>1</v>
      </c>
    </row>
    <row r="75" s="1" customFormat="true" ht="34" hidden="false" customHeight="true" outlineLevel="0" collapsed="false">
      <c r="A75" s="23" t="s">
        <v>75</v>
      </c>
      <c r="B75" s="14" t="n">
        <v>0.5</v>
      </c>
    </row>
    <row r="76" s="21" customFormat="true" ht="34" hidden="false" customHeight="true" outlineLevel="0" collapsed="false">
      <c r="A76" s="24" t="s">
        <v>76</v>
      </c>
      <c r="B76" s="25" t="n">
        <v>707.95</v>
      </c>
    </row>
    <row r="77" s="1" customFormat="true" ht="34" hidden="false" customHeight="true" outlineLevel="0" collapsed="false">
      <c r="A77" s="22" t="s">
        <v>77</v>
      </c>
      <c r="B77" s="14" t="n">
        <v>400</v>
      </c>
    </row>
    <row r="78" s="1" customFormat="true" ht="34" hidden="false" customHeight="true" outlineLevel="0" collapsed="false">
      <c r="A78" s="22" t="s">
        <v>78</v>
      </c>
      <c r="B78" s="14" t="n">
        <v>200</v>
      </c>
    </row>
    <row r="79" s="1" customFormat="true" ht="34" hidden="false" customHeight="true" outlineLevel="0" collapsed="false">
      <c r="A79" s="22" t="s">
        <v>79</v>
      </c>
      <c r="B79" s="14" t="n">
        <v>103.95</v>
      </c>
    </row>
    <row r="80" s="1" customFormat="true" ht="34" hidden="false" customHeight="true" outlineLevel="0" collapsed="false">
      <c r="A80" s="22" t="s">
        <v>80</v>
      </c>
      <c r="B80" s="14" t="n">
        <v>4</v>
      </c>
    </row>
  </sheetData>
  <mergeCells count="1">
    <mergeCell ref="A2:B2"/>
  </mergeCells>
  <dataValidations count="2">
    <dataValidation allowBlank="true" errorStyle="stop" operator="between" showDropDown="false" showErrorMessage="true" showInputMessage="false" sqref="A16" type="list">
      <formula1>"分配多家单位,省本级,广东省卫生健康委员会,广东省卫生健康委员会本部,广东省医学会,广东省人民医院,广东省卫生监督所,广东省疾病预防控制中心,广东省职业病防治院,广东省妇幼保健院,广东省泗安医院,广东省结核病控制中心,广东省精神卫生中心,广东省健康教育中心,南方医科大学口腔医院,广东省医学实验动物中心,广东省卫生医疗对外合作服务中心,广东省卫生厅政务服务中心,广东省委保健办,广东省干部保健中心,广东医科大学附属医院,汕头大学医学院第一附属医院,汕头大学医学院第二附属医院,汕头大学医学院附属肿瘤医院"</formula1>
      <formula2>0</formula2>
    </dataValidation>
    <dataValidation allowBlank="true" errorStyle="stop" operator="between" showDropDown="false" showErrorMessage="true" showInputMessage="false" sqref="A7:A8 A14:A15 A33:A35 A38:A42 A44:A46 A48:A53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17.5"/>
    <col collapsed="false" customWidth="true" hidden="false" outlineLevel="0" max="2" min="2" style="0" width="26.99"/>
    <col collapsed="false" customWidth="true" hidden="false" outlineLevel="0" max="3" min="3" style="0" width="32.62"/>
    <col collapsed="false" customWidth="true" hidden="false" outlineLevel="0" max="4" min="4" style="0" width="24.37"/>
    <col collapsed="false" customWidth="true" hidden="false" outlineLevel="0" max="6" min="6" style="0" width="19.24"/>
    <col collapsed="false" customWidth="true" hidden="false" outlineLevel="0" max="7" min="7" style="0" width="25.24"/>
    <col collapsed="false" customWidth="true" hidden="false" outlineLevel="0" max="8" min="8" style="0" width="16.74"/>
  </cols>
  <sheetData>
    <row r="1" customFormat="false" ht="18.95" hidden="false" customHeight="true" outlineLevel="0" collapsed="false">
      <c r="A1" s="26" t="s">
        <v>81</v>
      </c>
      <c r="B1" s="26"/>
      <c r="C1" s="26"/>
    </row>
    <row r="2" customFormat="false" ht="26.1" hidden="false" customHeight="true" outlineLevel="0" collapsed="false">
      <c r="A2" s="27" t="s">
        <v>82</v>
      </c>
      <c r="B2" s="27"/>
      <c r="C2" s="27"/>
    </row>
    <row r="3" customFormat="false" ht="24" hidden="false" customHeight="true" outlineLevel="0" collapsed="false">
      <c r="A3" s="28"/>
      <c r="B3" s="28"/>
      <c r="C3" s="29" t="s">
        <v>83</v>
      </c>
    </row>
    <row r="4" customFormat="false" ht="23.1" hidden="false" customHeight="true" outlineLevel="0" collapsed="false">
      <c r="A4" s="30" t="s">
        <v>84</v>
      </c>
      <c r="B4" s="30" t="s">
        <v>85</v>
      </c>
      <c r="C4" s="31" t="s">
        <v>86</v>
      </c>
    </row>
    <row r="5" customFormat="false" ht="23.1" hidden="false" customHeight="true" outlineLevel="0" collapsed="false">
      <c r="A5" s="30" t="s">
        <v>5</v>
      </c>
      <c r="B5" s="30"/>
      <c r="C5" s="31" t="n">
        <f aca="false">C6+C63</f>
        <v>2825</v>
      </c>
    </row>
    <row r="6" customFormat="false" ht="23.1" hidden="false" customHeight="true" outlineLevel="0" collapsed="false">
      <c r="A6" s="30" t="s">
        <v>54</v>
      </c>
      <c r="B6" s="30"/>
      <c r="C6" s="31" t="n">
        <f aca="false">SUM(C7:C62)/2</f>
        <v>1100</v>
      </c>
    </row>
    <row r="7" customFormat="false" ht="23.1" hidden="false" customHeight="true" outlineLevel="0" collapsed="false">
      <c r="A7" s="30" t="s">
        <v>62</v>
      </c>
      <c r="B7" s="30"/>
      <c r="C7" s="31" t="n">
        <f aca="false">SUM(C8:C12)</f>
        <v>125</v>
      </c>
    </row>
    <row r="8" customFormat="false" ht="23.1" hidden="false" customHeight="true" outlineLevel="0" collapsed="false">
      <c r="A8" s="32" t="s">
        <v>87</v>
      </c>
      <c r="B8" s="32" t="s">
        <v>88</v>
      </c>
      <c r="C8" s="33" t="n">
        <v>25</v>
      </c>
    </row>
    <row r="9" customFormat="false" ht="23.1" hidden="false" customHeight="true" outlineLevel="0" collapsed="false">
      <c r="A9" s="32" t="s">
        <v>87</v>
      </c>
      <c r="B9" s="32" t="s">
        <v>89</v>
      </c>
      <c r="C9" s="33" t="n">
        <v>25</v>
      </c>
    </row>
    <row r="10" customFormat="false" ht="23.1" hidden="false" customHeight="true" outlineLevel="0" collapsed="false">
      <c r="A10" s="32" t="s">
        <v>90</v>
      </c>
      <c r="B10" s="32" t="s">
        <v>91</v>
      </c>
      <c r="C10" s="33" t="n">
        <v>25</v>
      </c>
    </row>
    <row r="11" customFormat="false" ht="23.1" hidden="false" customHeight="true" outlineLevel="0" collapsed="false">
      <c r="A11" s="32" t="s">
        <v>90</v>
      </c>
      <c r="B11" s="32" t="s">
        <v>92</v>
      </c>
      <c r="C11" s="33" t="n">
        <v>25</v>
      </c>
    </row>
    <row r="12" customFormat="false" ht="23.1" hidden="false" customHeight="true" outlineLevel="0" collapsed="false">
      <c r="A12" s="32" t="s">
        <v>93</v>
      </c>
      <c r="B12" s="32" t="s">
        <v>94</v>
      </c>
      <c r="C12" s="33" t="n">
        <v>25</v>
      </c>
    </row>
    <row r="13" customFormat="false" ht="23.1" hidden="false" customHeight="true" outlineLevel="0" collapsed="false">
      <c r="A13" s="30" t="s">
        <v>63</v>
      </c>
      <c r="B13" s="30"/>
      <c r="C13" s="31" t="n">
        <f aca="false">SUM(C14:C16)</f>
        <v>75</v>
      </c>
    </row>
    <row r="14" customFormat="false" ht="23.1" hidden="false" customHeight="true" outlineLevel="0" collapsed="false">
      <c r="A14" s="32" t="s">
        <v>95</v>
      </c>
      <c r="B14" s="32" t="s">
        <v>96</v>
      </c>
      <c r="C14" s="33" t="n">
        <v>25</v>
      </c>
    </row>
    <row r="15" customFormat="false" ht="23.1" hidden="false" customHeight="true" outlineLevel="0" collapsed="false">
      <c r="A15" s="32" t="s">
        <v>97</v>
      </c>
      <c r="B15" s="32" t="s">
        <v>98</v>
      </c>
      <c r="C15" s="33" t="n">
        <v>25</v>
      </c>
    </row>
    <row r="16" customFormat="false" ht="23.1" hidden="false" customHeight="true" outlineLevel="0" collapsed="false">
      <c r="A16" s="32" t="s">
        <v>97</v>
      </c>
      <c r="B16" s="32" t="s">
        <v>99</v>
      </c>
      <c r="C16" s="33" t="n">
        <v>25</v>
      </c>
    </row>
    <row r="17" customFormat="false" ht="23.1" hidden="false" customHeight="true" outlineLevel="0" collapsed="false">
      <c r="A17" s="30" t="s">
        <v>64</v>
      </c>
      <c r="B17" s="30"/>
      <c r="C17" s="31" t="n">
        <f aca="false">SUM(C18:C22)</f>
        <v>125</v>
      </c>
    </row>
    <row r="18" customFormat="false" ht="23.1" hidden="false" customHeight="true" outlineLevel="0" collapsed="false">
      <c r="A18" s="32" t="s">
        <v>100</v>
      </c>
      <c r="B18" s="32" t="s">
        <v>101</v>
      </c>
      <c r="C18" s="33" t="n">
        <v>25</v>
      </c>
    </row>
    <row r="19" customFormat="false" ht="23.1" hidden="false" customHeight="true" outlineLevel="0" collapsed="false">
      <c r="A19" s="32" t="s">
        <v>100</v>
      </c>
      <c r="B19" s="34" t="s">
        <v>102</v>
      </c>
      <c r="C19" s="33" t="n">
        <v>25</v>
      </c>
    </row>
    <row r="20" customFormat="false" ht="23.1" hidden="false" customHeight="true" outlineLevel="0" collapsed="false">
      <c r="A20" s="32" t="s">
        <v>103</v>
      </c>
      <c r="B20" s="32" t="s">
        <v>104</v>
      </c>
      <c r="C20" s="33" t="n">
        <v>25</v>
      </c>
    </row>
    <row r="21" customFormat="false" ht="23.1" hidden="false" customHeight="true" outlineLevel="0" collapsed="false">
      <c r="A21" s="32" t="s">
        <v>103</v>
      </c>
      <c r="B21" s="34" t="s">
        <v>105</v>
      </c>
      <c r="C21" s="33" t="n">
        <v>25</v>
      </c>
    </row>
    <row r="22" customFormat="false" ht="23.1" hidden="false" customHeight="true" outlineLevel="0" collapsed="false">
      <c r="A22" s="34" t="s">
        <v>106</v>
      </c>
      <c r="B22" s="34" t="s">
        <v>107</v>
      </c>
      <c r="C22" s="33" t="n">
        <v>25</v>
      </c>
    </row>
    <row r="23" customFormat="false" ht="23.1" hidden="false" customHeight="true" outlineLevel="0" collapsed="false">
      <c r="A23" s="30" t="s">
        <v>65</v>
      </c>
      <c r="B23" s="30"/>
      <c r="C23" s="31" t="n">
        <f aca="false">SUM(C24:C28)</f>
        <v>125</v>
      </c>
    </row>
    <row r="24" customFormat="false" ht="23.1" hidden="false" customHeight="true" outlineLevel="0" collapsed="false">
      <c r="A24" s="32" t="s">
        <v>108</v>
      </c>
      <c r="B24" s="32" t="s">
        <v>109</v>
      </c>
      <c r="C24" s="33" t="n">
        <v>25</v>
      </c>
    </row>
    <row r="25" customFormat="false" ht="23.1" hidden="false" customHeight="true" outlineLevel="0" collapsed="false">
      <c r="A25" s="32" t="s">
        <v>108</v>
      </c>
      <c r="B25" s="34" t="s">
        <v>110</v>
      </c>
      <c r="C25" s="33" t="n">
        <v>25</v>
      </c>
    </row>
    <row r="26" customFormat="false" ht="23.1" hidden="false" customHeight="true" outlineLevel="0" collapsed="false">
      <c r="A26" s="32" t="s">
        <v>108</v>
      </c>
      <c r="B26" s="32" t="s">
        <v>111</v>
      </c>
      <c r="C26" s="33" t="n">
        <v>25</v>
      </c>
    </row>
    <row r="27" customFormat="false" ht="23.1" hidden="false" customHeight="true" outlineLevel="0" collapsed="false">
      <c r="A27" s="32" t="s">
        <v>112</v>
      </c>
      <c r="B27" s="32" t="s">
        <v>113</v>
      </c>
      <c r="C27" s="33" t="n">
        <v>25</v>
      </c>
    </row>
    <row r="28" customFormat="false" ht="23.1" hidden="false" customHeight="true" outlineLevel="0" collapsed="false">
      <c r="A28" s="32" t="s">
        <v>112</v>
      </c>
      <c r="B28" s="34" t="s">
        <v>114</v>
      </c>
      <c r="C28" s="33" t="n">
        <v>25</v>
      </c>
    </row>
    <row r="29" customFormat="false" ht="23.1" hidden="false" customHeight="true" outlineLevel="0" collapsed="false">
      <c r="A29" s="30" t="s">
        <v>67</v>
      </c>
      <c r="B29" s="30"/>
      <c r="C29" s="31" t="n">
        <f aca="false">SUM(C30:C39)</f>
        <v>250</v>
      </c>
    </row>
    <row r="30" customFormat="false" ht="23.1" hidden="false" customHeight="true" outlineLevel="0" collapsed="false">
      <c r="A30" s="32" t="s">
        <v>115</v>
      </c>
      <c r="B30" s="32" t="s">
        <v>116</v>
      </c>
      <c r="C30" s="33" t="n">
        <v>25</v>
      </c>
    </row>
    <row r="31" customFormat="false" ht="23.1" hidden="false" customHeight="true" outlineLevel="0" collapsed="false">
      <c r="A31" s="32" t="s">
        <v>115</v>
      </c>
      <c r="B31" s="32" t="s">
        <v>117</v>
      </c>
      <c r="C31" s="33" t="n">
        <v>25</v>
      </c>
    </row>
    <row r="32" customFormat="false" ht="23.1" hidden="false" customHeight="true" outlineLevel="0" collapsed="false">
      <c r="A32" s="32" t="s">
        <v>118</v>
      </c>
      <c r="B32" s="32" t="s">
        <v>119</v>
      </c>
      <c r="C32" s="33" t="n">
        <v>25</v>
      </c>
    </row>
    <row r="33" customFormat="false" ht="23.1" hidden="false" customHeight="true" outlineLevel="0" collapsed="false">
      <c r="A33" s="32" t="s">
        <v>118</v>
      </c>
      <c r="B33" s="32" t="s">
        <v>120</v>
      </c>
      <c r="C33" s="33" t="n">
        <v>25</v>
      </c>
    </row>
    <row r="34" customFormat="false" ht="23.1" hidden="false" customHeight="true" outlineLevel="0" collapsed="false">
      <c r="A34" s="32" t="s">
        <v>118</v>
      </c>
      <c r="B34" s="34" t="s">
        <v>121</v>
      </c>
      <c r="C34" s="33" t="n">
        <v>25</v>
      </c>
    </row>
    <row r="35" customFormat="false" ht="23.1" hidden="false" customHeight="true" outlineLevel="0" collapsed="false">
      <c r="A35" s="32" t="s">
        <v>122</v>
      </c>
      <c r="B35" s="32" t="s">
        <v>123</v>
      </c>
      <c r="C35" s="33" t="n">
        <v>25</v>
      </c>
    </row>
    <row r="36" customFormat="false" ht="23.1" hidden="false" customHeight="true" outlineLevel="0" collapsed="false">
      <c r="A36" s="32" t="s">
        <v>122</v>
      </c>
      <c r="B36" s="32" t="s">
        <v>124</v>
      </c>
      <c r="C36" s="33" t="n">
        <v>25</v>
      </c>
    </row>
    <row r="37" customFormat="false" ht="23.1" hidden="false" customHeight="true" outlineLevel="0" collapsed="false">
      <c r="A37" s="32" t="s">
        <v>122</v>
      </c>
      <c r="B37" s="34" t="s">
        <v>125</v>
      </c>
      <c r="C37" s="33" t="n">
        <v>25</v>
      </c>
    </row>
    <row r="38" customFormat="false" ht="23.1" hidden="false" customHeight="true" outlineLevel="0" collapsed="false">
      <c r="A38" s="32" t="s">
        <v>126</v>
      </c>
      <c r="B38" s="32" t="s">
        <v>127</v>
      </c>
      <c r="C38" s="33" t="n">
        <v>25</v>
      </c>
    </row>
    <row r="39" customFormat="false" ht="23.1" hidden="false" customHeight="true" outlineLevel="0" collapsed="false">
      <c r="A39" s="32" t="s">
        <v>128</v>
      </c>
      <c r="B39" s="34" t="s">
        <v>129</v>
      </c>
      <c r="C39" s="33" t="n">
        <v>25</v>
      </c>
    </row>
    <row r="40" customFormat="false" ht="23.1" hidden="false" customHeight="true" outlineLevel="0" collapsed="false">
      <c r="A40" s="30" t="s">
        <v>68</v>
      </c>
      <c r="B40" s="30"/>
      <c r="C40" s="31" t="n">
        <f aca="false">SUM(C41:C42)</f>
        <v>50</v>
      </c>
    </row>
    <row r="41" customFormat="false" ht="23.1" hidden="false" customHeight="true" outlineLevel="0" collapsed="false">
      <c r="A41" s="32" t="s">
        <v>130</v>
      </c>
      <c r="B41" s="32" t="s">
        <v>131</v>
      </c>
      <c r="C41" s="33" t="n">
        <v>25</v>
      </c>
    </row>
    <row r="42" customFormat="false" ht="23.1" hidden="false" customHeight="true" outlineLevel="0" collapsed="false">
      <c r="A42" s="32" t="s">
        <v>130</v>
      </c>
      <c r="B42" s="34" t="s">
        <v>132</v>
      </c>
      <c r="C42" s="33" t="n">
        <v>25</v>
      </c>
    </row>
    <row r="43" customFormat="false" ht="23.1" hidden="false" customHeight="true" outlineLevel="0" collapsed="false">
      <c r="A43" s="30" t="s">
        <v>69</v>
      </c>
      <c r="B43" s="30"/>
      <c r="C43" s="31" t="n">
        <f aca="false">SUM(C44:C46)</f>
        <v>75</v>
      </c>
    </row>
    <row r="44" customFormat="false" ht="23.1" hidden="false" customHeight="true" outlineLevel="0" collapsed="false">
      <c r="A44" s="32" t="s">
        <v>133</v>
      </c>
      <c r="B44" s="32" t="s">
        <v>134</v>
      </c>
      <c r="C44" s="33" t="n">
        <v>25</v>
      </c>
    </row>
    <row r="45" customFormat="false" ht="23.1" hidden="false" customHeight="true" outlineLevel="0" collapsed="false">
      <c r="A45" s="32" t="s">
        <v>135</v>
      </c>
      <c r="B45" s="32" t="s">
        <v>136</v>
      </c>
      <c r="C45" s="33" t="n">
        <v>25</v>
      </c>
    </row>
    <row r="46" customFormat="false" ht="23.1" hidden="false" customHeight="true" outlineLevel="0" collapsed="false">
      <c r="A46" s="32" t="s">
        <v>135</v>
      </c>
      <c r="B46" s="32" t="s">
        <v>137</v>
      </c>
      <c r="C46" s="33" t="n">
        <v>25</v>
      </c>
    </row>
    <row r="47" customFormat="false" ht="23.1" hidden="false" customHeight="true" outlineLevel="0" collapsed="false">
      <c r="A47" s="30" t="s">
        <v>70</v>
      </c>
      <c r="B47" s="30"/>
      <c r="C47" s="31" t="n">
        <f aca="false">SUM(C48:C49)</f>
        <v>50</v>
      </c>
    </row>
    <row r="48" customFormat="false" ht="23.1" hidden="false" customHeight="true" outlineLevel="1" collapsed="false">
      <c r="A48" s="32" t="s">
        <v>138</v>
      </c>
      <c r="B48" s="32" t="s">
        <v>139</v>
      </c>
      <c r="C48" s="33" t="n">
        <v>25</v>
      </c>
      <c r="F48" s="35"/>
      <c r="G48" s="35"/>
      <c r="H48" s="28"/>
    </row>
    <row r="49" customFormat="false" ht="23.1" hidden="false" customHeight="true" outlineLevel="2" collapsed="false">
      <c r="A49" s="32" t="s">
        <v>138</v>
      </c>
      <c r="B49" s="36" t="s">
        <v>140</v>
      </c>
      <c r="C49" s="33" t="n">
        <v>25</v>
      </c>
      <c r="F49" s="35"/>
      <c r="G49" s="35"/>
      <c r="H49" s="28"/>
    </row>
    <row r="50" customFormat="false" ht="23.1" hidden="false" customHeight="true" outlineLevel="1" collapsed="false">
      <c r="A50" s="30" t="s">
        <v>71</v>
      </c>
      <c r="B50" s="30"/>
      <c r="C50" s="31" t="n">
        <f aca="false">SUM(C51:C52)</f>
        <v>50</v>
      </c>
      <c r="F50" s="35"/>
      <c r="G50" s="35"/>
      <c r="H50" s="28"/>
    </row>
    <row r="51" customFormat="false" ht="23.1" hidden="false" customHeight="true" outlineLevel="2" collapsed="false">
      <c r="A51" s="32" t="s">
        <v>141</v>
      </c>
      <c r="B51" s="32" t="s">
        <v>142</v>
      </c>
      <c r="C51" s="33" t="n">
        <v>25</v>
      </c>
      <c r="F51" s="35"/>
      <c r="G51" s="35"/>
      <c r="H51" s="28"/>
    </row>
    <row r="52" customFormat="false" ht="23.1" hidden="false" customHeight="true" outlineLevel="2" collapsed="false">
      <c r="A52" s="32" t="s">
        <v>141</v>
      </c>
      <c r="B52" s="34" t="s">
        <v>143</v>
      </c>
      <c r="C52" s="33" t="n">
        <v>25</v>
      </c>
      <c r="F52" s="35"/>
      <c r="G52" s="35"/>
      <c r="H52" s="28"/>
    </row>
    <row r="53" customFormat="false" ht="23.1" hidden="false" customHeight="true" outlineLevel="1" collapsed="false">
      <c r="A53" s="30" t="s">
        <v>72</v>
      </c>
      <c r="B53" s="30"/>
      <c r="C53" s="31" t="n">
        <f aca="false">SUM(C54:C57)</f>
        <v>100</v>
      </c>
      <c r="F53" s="35"/>
      <c r="G53" s="35"/>
      <c r="H53" s="28"/>
    </row>
    <row r="54" customFormat="false" ht="23.1" hidden="false" customHeight="true" outlineLevel="2" collapsed="false">
      <c r="A54" s="32" t="s">
        <v>144</v>
      </c>
      <c r="B54" s="32" t="s">
        <v>145</v>
      </c>
      <c r="C54" s="33" t="n">
        <v>25</v>
      </c>
      <c r="F54" s="35"/>
      <c r="G54" s="35"/>
      <c r="H54" s="28"/>
    </row>
    <row r="55" customFormat="false" ht="23.1" hidden="false" customHeight="true" outlineLevel="1" collapsed="false">
      <c r="A55" s="32" t="s">
        <v>146</v>
      </c>
      <c r="B55" s="32" t="s">
        <v>147</v>
      </c>
      <c r="C55" s="33" t="n">
        <v>25</v>
      </c>
      <c r="F55" s="35"/>
      <c r="G55" s="35"/>
      <c r="H55" s="28"/>
    </row>
    <row r="56" customFormat="false" ht="23.1" hidden="false" customHeight="true" outlineLevel="2" collapsed="false">
      <c r="A56" s="32" t="s">
        <v>146</v>
      </c>
      <c r="B56" s="34" t="s">
        <v>148</v>
      </c>
      <c r="C56" s="33" t="n">
        <v>25</v>
      </c>
      <c r="F56" s="35"/>
      <c r="G56" s="35"/>
      <c r="H56" s="28"/>
    </row>
    <row r="57" customFormat="false" ht="23.1" hidden="false" customHeight="true" outlineLevel="2" collapsed="false">
      <c r="A57" s="32" t="s">
        <v>149</v>
      </c>
      <c r="B57" s="32" t="s">
        <v>150</v>
      </c>
      <c r="C57" s="33" t="n">
        <v>25</v>
      </c>
      <c r="F57" s="35"/>
      <c r="G57" s="35"/>
      <c r="H57" s="28"/>
    </row>
    <row r="58" customFormat="false" ht="23.1" hidden="false" customHeight="true" outlineLevel="1" collapsed="false">
      <c r="A58" s="30" t="s">
        <v>73</v>
      </c>
      <c r="B58" s="34"/>
      <c r="C58" s="31" t="n">
        <f aca="false">SUM(C59)</f>
        <v>25</v>
      </c>
      <c r="F58" s="35"/>
      <c r="G58" s="35"/>
      <c r="H58" s="28"/>
    </row>
    <row r="59" customFormat="false" ht="23.1" hidden="false" customHeight="true" outlineLevel="2" collapsed="false">
      <c r="A59" s="34" t="s">
        <v>151</v>
      </c>
      <c r="B59" s="34" t="s">
        <v>152</v>
      </c>
      <c r="C59" s="33" t="n">
        <v>25</v>
      </c>
      <c r="F59" s="35"/>
      <c r="G59" s="35"/>
      <c r="H59" s="28"/>
    </row>
    <row r="60" customFormat="false" ht="23.1" hidden="false" customHeight="true" outlineLevel="1" collapsed="false">
      <c r="A60" s="30" t="s">
        <v>75</v>
      </c>
      <c r="B60" s="30"/>
      <c r="C60" s="31" t="n">
        <f aca="false">SUM(C61:C62)</f>
        <v>50</v>
      </c>
      <c r="F60" s="35"/>
      <c r="G60" s="35"/>
      <c r="H60" s="28"/>
    </row>
    <row r="61" customFormat="false" ht="23.1" hidden="false" customHeight="true" outlineLevel="2" collapsed="false">
      <c r="A61" s="32" t="s">
        <v>153</v>
      </c>
      <c r="B61" s="32" t="s">
        <v>154</v>
      </c>
      <c r="C61" s="33" t="n">
        <v>25</v>
      </c>
      <c r="F61" s="35"/>
      <c r="G61" s="35"/>
      <c r="H61" s="28"/>
    </row>
    <row r="62" customFormat="false" ht="23.1" hidden="false" customHeight="true" outlineLevel="2" collapsed="false">
      <c r="A62" s="32" t="s">
        <v>153</v>
      </c>
      <c r="B62" s="34" t="s">
        <v>155</v>
      </c>
      <c r="C62" s="33" t="n">
        <v>25</v>
      </c>
      <c r="F62" s="35"/>
      <c r="G62" s="35"/>
      <c r="H62" s="28"/>
    </row>
    <row r="63" customFormat="false" ht="23.1" hidden="false" customHeight="true" outlineLevel="0" collapsed="false">
      <c r="A63" s="37" t="s">
        <v>76</v>
      </c>
      <c r="B63" s="30" t="s">
        <v>156</v>
      </c>
      <c r="C63" s="31" t="n">
        <f aca="false">SUBTOTAL(9,C64:C167)</f>
        <v>1725</v>
      </c>
      <c r="F63" s="35"/>
      <c r="G63" s="35"/>
      <c r="H63" s="28"/>
    </row>
    <row r="64" customFormat="false" ht="23.1" hidden="false" customHeight="true" outlineLevel="1" collapsed="false">
      <c r="A64" s="37" t="s">
        <v>157</v>
      </c>
      <c r="B64" s="32"/>
      <c r="C64" s="31" t="n">
        <f aca="false">SUBTOTAL(9,C65)</f>
        <v>25</v>
      </c>
      <c r="F64" s="35"/>
      <c r="G64" s="35"/>
      <c r="H64" s="28"/>
    </row>
    <row r="65" customFormat="false" ht="23.1" hidden="false" customHeight="true" outlineLevel="2" collapsed="false">
      <c r="A65" s="38" t="s">
        <v>158</v>
      </c>
      <c r="B65" s="32" t="s">
        <v>159</v>
      </c>
      <c r="C65" s="33" t="n">
        <v>25</v>
      </c>
      <c r="F65" s="35"/>
      <c r="G65" s="35"/>
      <c r="H65" s="28"/>
    </row>
    <row r="66" customFormat="false" ht="23.1" hidden="false" customHeight="true" outlineLevel="1" collapsed="false">
      <c r="A66" s="37" t="s">
        <v>160</v>
      </c>
      <c r="B66" s="32"/>
      <c r="C66" s="31" t="n">
        <f aca="false">SUBTOTAL(9,C67:C68)</f>
        <v>50</v>
      </c>
      <c r="F66" s="35"/>
      <c r="G66" s="35"/>
      <c r="H66" s="28"/>
    </row>
    <row r="67" customFormat="false" ht="23.1" hidden="false" customHeight="true" outlineLevel="2" collapsed="false">
      <c r="A67" s="38" t="s">
        <v>161</v>
      </c>
      <c r="B67" s="32" t="s">
        <v>162</v>
      </c>
      <c r="C67" s="33" t="n">
        <v>25</v>
      </c>
      <c r="F67" s="35"/>
      <c r="G67" s="35"/>
      <c r="H67" s="28"/>
    </row>
    <row r="68" customFormat="false" ht="23.1" hidden="false" customHeight="true" outlineLevel="2" collapsed="false">
      <c r="A68" s="38" t="s">
        <v>161</v>
      </c>
      <c r="B68" s="32" t="s">
        <v>163</v>
      </c>
      <c r="C68" s="33" t="n">
        <v>25</v>
      </c>
      <c r="F68" s="35"/>
      <c r="G68" s="35"/>
      <c r="H68" s="28"/>
    </row>
    <row r="69" customFormat="false" ht="23.1" hidden="false" customHeight="true" outlineLevel="1" collapsed="false">
      <c r="A69" s="37" t="s">
        <v>164</v>
      </c>
      <c r="B69" s="32"/>
      <c r="C69" s="31" t="n">
        <f aca="false">SUBTOTAL(9,C70)</f>
        <v>25</v>
      </c>
      <c r="F69" s="35"/>
      <c r="G69" s="35"/>
      <c r="H69" s="28"/>
    </row>
    <row r="70" customFormat="false" ht="23.1" hidden="false" customHeight="true" outlineLevel="2" collapsed="false">
      <c r="A70" s="38" t="s">
        <v>165</v>
      </c>
      <c r="B70" s="32" t="s">
        <v>166</v>
      </c>
      <c r="C70" s="33" t="n">
        <v>25</v>
      </c>
      <c r="F70" s="35"/>
      <c r="G70" s="35"/>
      <c r="H70" s="28"/>
    </row>
    <row r="71" customFormat="false" ht="23.1" hidden="false" customHeight="true" outlineLevel="1" collapsed="false">
      <c r="A71" s="37" t="s">
        <v>167</v>
      </c>
      <c r="B71" s="32"/>
      <c r="C71" s="31" t="n">
        <f aca="false">SUBTOTAL(9,C72:C73)</f>
        <v>50</v>
      </c>
      <c r="F71" s="35"/>
      <c r="G71" s="35"/>
      <c r="H71" s="28"/>
    </row>
    <row r="72" customFormat="false" ht="23.1" hidden="false" customHeight="true" outlineLevel="2" collapsed="false">
      <c r="A72" s="38" t="s">
        <v>168</v>
      </c>
      <c r="B72" s="32" t="s">
        <v>169</v>
      </c>
      <c r="C72" s="33" t="n">
        <v>25</v>
      </c>
      <c r="F72" s="35"/>
      <c r="G72" s="35"/>
      <c r="H72" s="28"/>
    </row>
    <row r="73" customFormat="false" ht="23.1" hidden="false" customHeight="true" outlineLevel="2" collapsed="false">
      <c r="A73" s="38" t="s">
        <v>168</v>
      </c>
      <c r="B73" s="32" t="s">
        <v>170</v>
      </c>
      <c r="C73" s="33" t="n">
        <v>25</v>
      </c>
      <c r="F73" s="35"/>
      <c r="G73" s="35"/>
      <c r="H73" s="28"/>
    </row>
    <row r="74" customFormat="false" ht="23.1" hidden="false" customHeight="true" outlineLevel="1" collapsed="false">
      <c r="A74" s="37" t="s">
        <v>171</v>
      </c>
      <c r="B74" s="32"/>
      <c r="C74" s="31" t="n">
        <f aca="false">SUBTOTAL(9,C75:C77)</f>
        <v>75</v>
      </c>
      <c r="F74" s="35"/>
      <c r="G74" s="35"/>
      <c r="H74" s="28"/>
    </row>
    <row r="75" customFormat="false" ht="23.1" hidden="false" customHeight="true" outlineLevel="2" collapsed="false">
      <c r="A75" s="38" t="s">
        <v>172</v>
      </c>
      <c r="B75" s="32" t="s">
        <v>173</v>
      </c>
      <c r="C75" s="33" t="n">
        <v>25</v>
      </c>
      <c r="F75" s="35"/>
      <c r="G75" s="35"/>
      <c r="H75" s="28"/>
    </row>
    <row r="76" customFormat="false" ht="23.1" hidden="false" customHeight="true" outlineLevel="2" collapsed="false">
      <c r="A76" s="38" t="s">
        <v>172</v>
      </c>
      <c r="B76" s="34" t="s">
        <v>174</v>
      </c>
      <c r="C76" s="33" t="n">
        <v>25</v>
      </c>
      <c r="F76" s="35"/>
      <c r="G76" s="35"/>
      <c r="H76" s="28"/>
    </row>
    <row r="77" customFormat="false" ht="23.1" hidden="false" customHeight="true" outlineLevel="2" collapsed="false">
      <c r="A77" s="38" t="s">
        <v>172</v>
      </c>
      <c r="B77" s="34" t="s">
        <v>175</v>
      </c>
      <c r="C77" s="33" t="n">
        <v>25</v>
      </c>
      <c r="F77" s="35"/>
      <c r="G77" s="35"/>
      <c r="H77" s="28"/>
    </row>
    <row r="78" customFormat="false" ht="23.1" hidden="false" customHeight="true" outlineLevel="1" collapsed="false">
      <c r="A78" s="37" t="s">
        <v>176</v>
      </c>
      <c r="B78" s="32"/>
      <c r="C78" s="31" t="n">
        <f aca="false">SUBTOTAL(9,C79:C80)</f>
        <v>50</v>
      </c>
      <c r="F78" s="35"/>
      <c r="G78" s="35"/>
      <c r="H78" s="28"/>
    </row>
    <row r="79" customFormat="false" ht="23.1" hidden="false" customHeight="true" outlineLevel="2" collapsed="false">
      <c r="A79" s="38" t="s">
        <v>177</v>
      </c>
      <c r="B79" s="32" t="s">
        <v>178</v>
      </c>
      <c r="C79" s="33" t="n">
        <v>25</v>
      </c>
      <c r="F79" s="35"/>
      <c r="G79" s="35"/>
      <c r="H79" s="28"/>
    </row>
    <row r="80" customFormat="false" ht="23.1" hidden="false" customHeight="true" outlineLevel="2" collapsed="false">
      <c r="A80" s="38" t="s">
        <v>177</v>
      </c>
      <c r="B80" s="32" t="s">
        <v>179</v>
      </c>
      <c r="C80" s="33" t="n">
        <v>25</v>
      </c>
      <c r="F80" s="35"/>
      <c r="G80" s="35"/>
      <c r="H80" s="28"/>
    </row>
    <row r="81" customFormat="false" ht="23.1" hidden="false" customHeight="true" outlineLevel="1" collapsed="false">
      <c r="A81" s="37" t="s">
        <v>180</v>
      </c>
      <c r="B81" s="32"/>
      <c r="C81" s="31" t="n">
        <f aca="false">SUBTOTAL(9,C82)</f>
        <v>25</v>
      </c>
      <c r="F81" s="35"/>
      <c r="G81" s="35"/>
      <c r="H81" s="28"/>
    </row>
    <row r="82" customFormat="false" ht="23.1" hidden="false" customHeight="true" outlineLevel="2" collapsed="false">
      <c r="A82" s="38" t="s">
        <v>77</v>
      </c>
      <c r="B82" s="32" t="s">
        <v>181</v>
      </c>
      <c r="C82" s="33" t="n">
        <v>25</v>
      </c>
      <c r="F82" s="35"/>
      <c r="G82" s="35"/>
      <c r="H82" s="28"/>
    </row>
    <row r="83" customFormat="false" ht="23.1" hidden="false" customHeight="true" outlineLevel="1" collapsed="false">
      <c r="A83" s="37" t="s">
        <v>182</v>
      </c>
      <c r="B83" s="32"/>
      <c r="C83" s="31" t="n">
        <f aca="false">SUBTOTAL(9,C84:C85)</f>
        <v>50</v>
      </c>
      <c r="F83" s="35"/>
      <c r="G83" s="35"/>
      <c r="H83" s="28"/>
    </row>
    <row r="84" customFormat="false" ht="23.1" hidden="false" customHeight="true" outlineLevel="2" collapsed="false">
      <c r="A84" s="38" t="s">
        <v>183</v>
      </c>
      <c r="B84" s="32" t="s">
        <v>184</v>
      </c>
      <c r="C84" s="33" t="n">
        <v>25</v>
      </c>
      <c r="F84" s="35"/>
      <c r="G84" s="35"/>
      <c r="H84" s="28"/>
    </row>
    <row r="85" customFormat="false" ht="23.1" hidden="false" customHeight="true" outlineLevel="2" collapsed="false">
      <c r="A85" s="38" t="s">
        <v>183</v>
      </c>
      <c r="B85" s="32" t="s">
        <v>185</v>
      </c>
      <c r="C85" s="33" t="n">
        <v>25</v>
      </c>
      <c r="F85" s="35"/>
      <c r="G85" s="35"/>
      <c r="H85" s="28"/>
    </row>
    <row r="86" customFormat="false" ht="23.1" hidden="false" customHeight="true" outlineLevel="1" collapsed="false">
      <c r="A86" s="37" t="s">
        <v>186</v>
      </c>
      <c r="B86" s="32"/>
      <c r="C86" s="31" t="n">
        <f aca="false">SUBTOTAL(9,C87)</f>
        <v>25</v>
      </c>
      <c r="F86" s="35"/>
      <c r="G86" s="35"/>
      <c r="H86" s="28"/>
    </row>
    <row r="87" customFormat="false" ht="23.1" hidden="false" customHeight="true" outlineLevel="2" collapsed="false">
      <c r="A87" s="38" t="s">
        <v>187</v>
      </c>
      <c r="B87" s="32" t="s">
        <v>188</v>
      </c>
      <c r="C87" s="33" t="n">
        <v>25</v>
      </c>
      <c r="F87" s="35"/>
      <c r="G87" s="35"/>
      <c r="H87" s="28"/>
    </row>
    <row r="88" customFormat="false" ht="23.1" hidden="false" customHeight="true" outlineLevel="1" collapsed="false">
      <c r="A88" s="37" t="s">
        <v>189</v>
      </c>
      <c r="B88" s="32"/>
      <c r="C88" s="31" t="n">
        <f aca="false">SUBTOTAL(9,C89:C91)</f>
        <v>75</v>
      </c>
      <c r="F88" s="35"/>
      <c r="G88" s="35"/>
      <c r="H88" s="28"/>
    </row>
    <row r="89" customFormat="false" ht="23.1" hidden="false" customHeight="true" outlineLevel="2" collapsed="false">
      <c r="A89" s="38" t="s">
        <v>190</v>
      </c>
      <c r="B89" s="32" t="s">
        <v>191</v>
      </c>
      <c r="C89" s="33" t="n">
        <v>25</v>
      </c>
      <c r="F89" s="35"/>
      <c r="G89" s="35"/>
      <c r="H89" s="28"/>
    </row>
    <row r="90" customFormat="false" ht="23.1" hidden="false" customHeight="true" outlineLevel="2" collapsed="false">
      <c r="A90" s="38" t="s">
        <v>190</v>
      </c>
      <c r="B90" s="32" t="s">
        <v>192</v>
      </c>
      <c r="C90" s="33" t="n">
        <v>25</v>
      </c>
      <c r="F90" s="35"/>
      <c r="G90" s="35"/>
      <c r="H90" s="28"/>
    </row>
    <row r="91" customFormat="false" ht="23.1" hidden="false" customHeight="true" outlineLevel="2" collapsed="false">
      <c r="A91" s="38" t="s">
        <v>190</v>
      </c>
      <c r="B91" s="34" t="s">
        <v>193</v>
      </c>
      <c r="C91" s="33" t="n">
        <v>25</v>
      </c>
      <c r="F91" s="35"/>
      <c r="G91" s="35"/>
      <c r="H91" s="28"/>
    </row>
    <row r="92" customFormat="false" ht="23.1" hidden="false" customHeight="true" outlineLevel="1" collapsed="false">
      <c r="A92" s="37" t="s">
        <v>194</v>
      </c>
      <c r="B92" s="32"/>
      <c r="C92" s="31" t="n">
        <f aca="false">SUBTOTAL(9,C93:C94)</f>
        <v>50</v>
      </c>
      <c r="F92" s="35"/>
      <c r="G92" s="35"/>
      <c r="H92" s="28"/>
    </row>
    <row r="93" customFormat="false" ht="23.1" hidden="false" customHeight="true" outlineLevel="2" collapsed="false">
      <c r="A93" s="38" t="s">
        <v>195</v>
      </c>
      <c r="B93" s="32" t="s">
        <v>196</v>
      </c>
      <c r="C93" s="33" t="n">
        <v>25</v>
      </c>
      <c r="F93" s="35"/>
      <c r="G93" s="35"/>
      <c r="H93" s="28"/>
    </row>
    <row r="94" customFormat="false" ht="23.1" hidden="false" customHeight="true" outlineLevel="2" collapsed="false">
      <c r="A94" s="38" t="s">
        <v>195</v>
      </c>
      <c r="B94" s="32" t="s">
        <v>197</v>
      </c>
      <c r="C94" s="33" t="n">
        <v>25</v>
      </c>
      <c r="F94" s="35"/>
      <c r="G94" s="35"/>
      <c r="H94" s="28"/>
    </row>
    <row r="95" customFormat="false" ht="23.1" hidden="false" customHeight="true" outlineLevel="1" collapsed="false">
      <c r="A95" s="37" t="s">
        <v>198</v>
      </c>
      <c r="B95" s="32"/>
      <c r="C95" s="31" t="n">
        <f aca="false">SUBTOTAL(9,C96:C97)</f>
        <v>50</v>
      </c>
      <c r="F95" s="35"/>
      <c r="G95" s="35"/>
      <c r="H95" s="28"/>
    </row>
    <row r="96" customFormat="false" ht="23.1" hidden="false" customHeight="true" outlineLevel="2" collapsed="false">
      <c r="A96" s="38" t="s">
        <v>78</v>
      </c>
      <c r="B96" s="32" t="s">
        <v>199</v>
      </c>
      <c r="C96" s="33" t="n">
        <v>25</v>
      </c>
      <c r="F96" s="35"/>
      <c r="G96" s="35"/>
      <c r="H96" s="28"/>
    </row>
    <row r="97" customFormat="false" ht="23.1" hidden="false" customHeight="true" outlineLevel="2" collapsed="false">
      <c r="A97" s="38" t="s">
        <v>78</v>
      </c>
      <c r="B97" s="34" t="s">
        <v>200</v>
      </c>
      <c r="C97" s="33" t="n">
        <v>25</v>
      </c>
      <c r="F97" s="35"/>
      <c r="G97" s="35"/>
      <c r="H97" s="28"/>
    </row>
    <row r="98" customFormat="false" ht="23.1" hidden="false" customHeight="true" outlineLevel="1" collapsed="false">
      <c r="A98" s="37" t="s">
        <v>201</v>
      </c>
      <c r="B98" s="32"/>
      <c r="C98" s="31" t="n">
        <f aca="false">SUBTOTAL(9,C99:C101)</f>
        <v>75</v>
      </c>
      <c r="F98" s="35"/>
      <c r="G98" s="35"/>
      <c r="H98" s="28"/>
    </row>
    <row r="99" customFormat="false" ht="23.1" hidden="false" customHeight="true" outlineLevel="2" collapsed="false">
      <c r="A99" s="38" t="s">
        <v>202</v>
      </c>
      <c r="B99" s="32" t="s">
        <v>203</v>
      </c>
      <c r="C99" s="33" t="n">
        <v>25</v>
      </c>
      <c r="F99" s="35"/>
      <c r="G99" s="35"/>
      <c r="H99" s="28"/>
    </row>
    <row r="100" customFormat="false" ht="23.1" hidden="false" customHeight="true" outlineLevel="2" collapsed="false">
      <c r="A100" s="38" t="s">
        <v>202</v>
      </c>
      <c r="B100" s="34" t="s">
        <v>204</v>
      </c>
      <c r="C100" s="33" t="n">
        <v>25</v>
      </c>
      <c r="F100" s="35"/>
      <c r="G100" s="35"/>
      <c r="H100" s="28"/>
    </row>
    <row r="101" customFormat="false" ht="23.1" hidden="false" customHeight="true" outlineLevel="2" collapsed="false">
      <c r="A101" s="38" t="s">
        <v>202</v>
      </c>
      <c r="B101" s="34" t="s">
        <v>205</v>
      </c>
      <c r="C101" s="33" t="n">
        <v>25</v>
      </c>
      <c r="F101" s="35"/>
      <c r="G101" s="35"/>
      <c r="H101" s="28"/>
    </row>
    <row r="102" customFormat="false" ht="23.1" hidden="false" customHeight="true" outlineLevel="1" collapsed="false">
      <c r="A102" s="37" t="s">
        <v>206</v>
      </c>
      <c r="B102" s="32"/>
      <c r="C102" s="31" t="n">
        <f aca="false">SUBTOTAL(9,C103:C105)</f>
        <v>75</v>
      </c>
      <c r="F102" s="35"/>
      <c r="G102" s="35"/>
      <c r="H102" s="28"/>
    </row>
    <row r="103" customFormat="false" ht="23.1" hidden="false" customHeight="true" outlineLevel="2" collapsed="false">
      <c r="A103" s="38" t="s">
        <v>207</v>
      </c>
      <c r="B103" s="32" t="s">
        <v>208</v>
      </c>
      <c r="C103" s="33" t="n">
        <v>25</v>
      </c>
      <c r="F103" s="35"/>
      <c r="G103" s="35"/>
      <c r="H103" s="28"/>
    </row>
    <row r="104" customFormat="false" ht="23.1" hidden="false" customHeight="true" outlineLevel="2" collapsed="false">
      <c r="A104" s="38" t="s">
        <v>207</v>
      </c>
      <c r="B104" s="32" t="s">
        <v>209</v>
      </c>
      <c r="C104" s="33" t="n">
        <v>25</v>
      </c>
      <c r="F104" s="35"/>
      <c r="G104" s="35"/>
      <c r="H104" s="28"/>
    </row>
    <row r="105" customFormat="false" ht="23.1" hidden="false" customHeight="true" outlineLevel="2" collapsed="false">
      <c r="A105" s="38" t="s">
        <v>207</v>
      </c>
      <c r="B105" s="34" t="s">
        <v>210</v>
      </c>
      <c r="C105" s="33" t="n">
        <v>25</v>
      </c>
      <c r="F105" s="35"/>
      <c r="G105" s="35"/>
      <c r="H105" s="28"/>
    </row>
    <row r="106" customFormat="false" ht="23.1" hidden="false" customHeight="true" outlineLevel="1" collapsed="false">
      <c r="A106" s="37" t="s">
        <v>211</v>
      </c>
      <c r="B106" s="32"/>
      <c r="C106" s="31" t="n">
        <f aca="false">SUBTOTAL(9,C107:C108)</f>
        <v>50</v>
      </c>
      <c r="F106" s="35"/>
      <c r="G106" s="35"/>
      <c r="H106" s="28"/>
    </row>
    <row r="107" customFormat="false" ht="23.1" hidden="false" customHeight="true" outlineLevel="2" collapsed="false">
      <c r="A107" s="38" t="s">
        <v>212</v>
      </c>
      <c r="B107" s="32" t="s">
        <v>213</v>
      </c>
      <c r="C107" s="33" t="n">
        <v>25</v>
      </c>
      <c r="F107" s="35"/>
      <c r="G107" s="35"/>
      <c r="H107" s="28"/>
    </row>
    <row r="108" customFormat="false" ht="23.1" hidden="false" customHeight="true" outlineLevel="2" collapsed="false">
      <c r="A108" s="38" t="s">
        <v>212</v>
      </c>
      <c r="B108" s="32" t="s">
        <v>214</v>
      </c>
      <c r="C108" s="33" t="n">
        <v>25</v>
      </c>
      <c r="F108" s="35"/>
      <c r="G108" s="35"/>
      <c r="H108" s="28"/>
    </row>
    <row r="109" customFormat="false" ht="23.1" hidden="false" customHeight="true" outlineLevel="1" collapsed="false">
      <c r="A109" s="37" t="s">
        <v>215</v>
      </c>
      <c r="B109" s="32"/>
      <c r="C109" s="31" t="n">
        <f aca="false">SUBTOTAL(9,C110:C112)</f>
        <v>75</v>
      </c>
      <c r="F109" s="35"/>
      <c r="G109" s="35"/>
      <c r="H109" s="28"/>
    </row>
    <row r="110" customFormat="false" ht="23.1" hidden="false" customHeight="true" outlineLevel="2" collapsed="false">
      <c r="A110" s="38" t="s">
        <v>216</v>
      </c>
      <c r="B110" s="32" t="s">
        <v>217</v>
      </c>
      <c r="C110" s="33" t="n">
        <v>25</v>
      </c>
      <c r="F110" s="35"/>
      <c r="G110" s="35"/>
      <c r="H110" s="28"/>
    </row>
    <row r="111" customFormat="false" ht="23.1" hidden="false" customHeight="true" outlineLevel="2" collapsed="false">
      <c r="A111" s="38" t="s">
        <v>216</v>
      </c>
      <c r="B111" s="34" t="s">
        <v>218</v>
      </c>
      <c r="C111" s="33" t="n">
        <v>25</v>
      </c>
      <c r="F111" s="35"/>
      <c r="G111" s="35"/>
      <c r="H111" s="28"/>
    </row>
    <row r="112" customFormat="false" ht="23.1" hidden="false" customHeight="true" outlineLevel="2" collapsed="false">
      <c r="A112" s="38" t="s">
        <v>216</v>
      </c>
      <c r="B112" s="34" t="s">
        <v>219</v>
      </c>
      <c r="C112" s="33" t="n">
        <v>25</v>
      </c>
      <c r="F112" s="35"/>
      <c r="G112" s="35"/>
      <c r="H112" s="28"/>
    </row>
    <row r="113" customFormat="false" ht="23.1" hidden="false" customHeight="true" outlineLevel="1" collapsed="false">
      <c r="A113" s="37" t="s">
        <v>220</v>
      </c>
      <c r="B113" s="32"/>
      <c r="C113" s="31" t="n">
        <f aca="false">SUBTOTAL(9,C114:C115)</f>
        <v>50</v>
      </c>
      <c r="F113" s="35"/>
      <c r="G113" s="35"/>
      <c r="H113" s="28"/>
    </row>
    <row r="114" customFormat="false" ht="23.1" hidden="false" customHeight="true" outlineLevel="2" collapsed="false">
      <c r="A114" s="38" t="s">
        <v>221</v>
      </c>
      <c r="B114" s="32" t="s">
        <v>222</v>
      </c>
      <c r="C114" s="33" t="n">
        <v>25</v>
      </c>
      <c r="F114" s="35"/>
      <c r="G114" s="35"/>
      <c r="H114" s="28"/>
    </row>
    <row r="115" customFormat="false" ht="23.1" hidden="false" customHeight="true" outlineLevel="2" collapsed="false">
      <c r="A115" s="38" t="s">
        <v>221</v>
      </c>
      <c r="B115" s="32" t="s">
        <v>223</v>
      </c>
      <c r="C115" s="33" t="n">
        <v>25</v>
      </c>
      <c r="F115" s="35"/>
      <c r="G115" s="35"/>
      <c r="H115" s="28"/>
    </row>
    <row r="116" customFormat="false" ht="23.1" hidden="false" customHeight="true" outlineLevel="1" collapsed="false">
      <c r="A116" s="37" t="s">
        <v>224</v>
      </c>
      <c r="B116" s="32"/>
      <c r="C116" s="31" t="n">
        <f aca="false">SUBTOTAL(9,C117:C118)</f>
        <v>50</v>
      </c>
      <c r="F116" s="35"/>
      <c r="G116" s="35"/>
      <c r="H116" s="28"/>
    </row>
    <row r="117" customFormat="false" ht="23.1" hidden="false" customHeight="true" outlineLevel="2" collapsed="false">
      <c r="A117" s="38" t="s">
        <v>225</v>
      </c>
      <c r="B117" s="32" t="s">
        <v>226</v>
      </c>
      <c r="C117" s="33" t="n">
        <v>25</v>
      </c>
      <c r="F117" s="35"/>
      <c r="G117" s="35"/>
      <c r="H117" s="28"/>
    </row>
    <row r="118" customFormat="false" ht="23.1" hidden="false" customHeight="true" outlineLevel="2" collapsed="false">
      <c r="A118" s="38" t="s">
        <v>225</v>
      </c>
      <c r="B118" s="32" t="s">
        <v>227</v>
      </c>
      <c r="C118" s="33" t="n">
        <v>25</v>
      </c>
      <c r="F118" s="35"/>
      <c r="G118" s="35"/>
      <c r="H118" s="28"/>
    </row>
    <row r="119" customFormat="false" ht="23.1" hidden="false" customHeight="true" outlineLevel="1" collapsed="false">
      <c r="A119" s="37" t="s">
        <v>228</v>
      </c>
      <c r="B119" s="32"/>
      <c r="C119" s="31" t="n">
        <f aca="false">SUBTOTAL(9,C120:C122)</f>
        <v>75</v>
      </c>
      <c r="F119" s="35"/>
      <c r="G119" s="35"/>
      <c r="H119" s="28"/>
    </row>
    <row r="120" customFormat="false" ht="23.1" hidden="false" customHeight="true" outlineLevel="2" collapsed="false">
      <c r="A120" s="38" t="s">
        <v>229</v>
      </c>
      <c r="B120" s="32" t="s">
        <v>230</v>
      </c>
      <c r="C120" s="33" t="n">
        <v>25</v>
      </c>
      <c r="F120" s="35"/>
      <c r="G120" s="35"/>
      <c r="H120" s="28"/>
    </row>
    <row r="121" customFormat="false" ht="23.1" hidden="false" customHeight="true" outlineLevel="2" collapsed="false">
      <c r="A121" s="38" t="s">
        <v>229</v>
      </c>
      <c r="B121" s="34" t="s">
        <v>231</v>
      </c>
      <c r="C121" s="33" t="n">
        <v>25</v>
      </c>
      <c r="F121" s="35"/>
      <c r="G121" s="35"/>
      <c r="H121" s="28"/>
    </row>
    <row r="122" customFormat="false" ht="23.1" hidden="false" customHeight="true" outlineLevel="2" collapsed="false">
      <c r="A122" s="38" t="s">
        <v>229</v>
      </c>
      <c r="B122" s="34" t="s">
        <v>232</v>
      </c>
      <c r="C122" s="33" t="n">
        <v>25</v>
      </c>
      <c r="F122" s="35"/>
      <c r="G122" s="35"/>
      <c r="H122" s="28"/>
    </row>
    <row r="123" customFormat="false" ht="23.1" hidden="false" customHeight="true" outlineLevel="1" collapsed="false">
      <c r="A123" s="37" t="s">
        <v>233</v>
      </c>
      <c r="B123" s="32"/>
      <c r="C123" s="31" t="n">
        <f aca="false">SUBTOTAL(9,C124:C125)</f>
        <v>50</v>
      </c>
      <c r="F123" s="35"/>
      <c r="G123" s="35"/>
      <c r="H123" s="28"/>
    </row>
    <row r="124" customFormat="false" ht="23.1" hidden="false" customHeight="true" outlineLevel="2" collapsed="false">
      <c r="A124" s="38" t="s">
        <v>234</v>
      </c>
      <c r="B124" s="32" t="s">
        <v>235</v>
      </c>
      <c r="C124" s="33" t="n">
        <v>25</v>
      </c>
      <c r="F124" s="35"/>
      <c r="G124" s="35"/>
      <c r="H124" s="28"/>
    </row>
    <row r="125" customFormat="false" ht="23.1" hidden="false" customHeight="true" outlineLevel="2" collapsed="false">
      <c r="A125" s="38" t="s">
        <v>234</v>
      </c>
      <c r="B125" s="32" t="s">
        <v>236</v>
      </c>
      <c r="C125" s="33" t="n">
        <v>25</v>
      </c>
      <c r="F125" s="35"/>
      <c r="G125" s="35"/>
      <c r="H125" s="28"/>
    </row>
    <row r="126" customFormat="false" ht="23.1" hidden="false" customHeight="true" outlineLevel="1" collapsed="false">
      <c r="A126" s="30" t="s">
        <v>237</v>
      </c>
      <c r="B126" s="34"/>
      <c r="C126" s="31" t="n">
        <f aca="false">SUBTOTAL(9,C127)</f>
        <v>25</v>
      </c>
      <c r="F126" s="35"/>
      <c r="G126" s="35"/>
      <c r="H126" s="28"/>
    </row>
    <row r="127" customFormat="false" ht="23.1" hidden="false" customHeight="true" outlineLevel="2" collapsed="false">
      <c r="A127" s="32" t="s">
        <v>238</v>
      </c>
      <c r="B127" s="34" t="s">
        <v>239</v>
      </c>
      <c r="C127" s="33" t="n">
        <v>25</v>
      </c>
      <c r="F127" s="35"/>
      <c r="G127" s="35"/>
      <c r="H127" s="28"/>
    </row>
    <row r="128" customFormat="false" ht="23.1" hidden="false" customHeight="true" outlineLevel="1" collapsed="false">
      <c r="A128" s="37" t="s">
        <v>240</v>
      </c>
      <c r="B128" s="32"/>
      <c r="C128" s="31" t="n">
        <f aca="false">SUBTOTAL(9,C129)</f>
        <v>25</v>
      </c>
      <c r="F128" s="35"/>
      <c r="G128" s="35"/>
      <c r="H128" s="28"/>
    </row>
    <row r="129" customFormat="false" ht="23.1" hidden="false" customHeight="true" outlineLevel="2" collapsed="false">
      <c r="A129" s="38" t="s">
        <v>79</v>
      </c>
      <c r="B129" s="32" t="s">
        <v>241</v>
      </c>
      <c r="C129" s="33" t="n">
        <v>25</v>
      </c>
      <c r="F129" s="35"/>
      <c r="G129" s="35"/>
      <c r="H129" s="28"/>
    </row>
    <row r="130" customFormat="false" ht="23.1" hidden="false" customHeight="true" outlineLevel="1" collapsed="false">
      <c r="A130" s="37" t="s">
        <v>242</v>
      </c>
      <c r="B130" s="32"/>
      <c r="C130" s="31" t="n">
        <f aca="false">SUBTOTAL(9,C131:C132)</f>
        <v>50</v>
      </c>
      <c r="F130" s="35"/>
      <c r="G130" s="35"/>
      <c r="H130" s="28"/>
    </row>
    <row r="131" customFormat="false" ht="23.1" hidden="false" customHeight="true" outlineLevel="2" collapsed="false">
      <c r="A131" s="38" t="s">
        <v>243</v>
      </c>
      <c r="B131" s="32" t="s">
        <v>244</v>
      </c>
      <c r="C131" s="33" t="n">
        <v>25</v>
      </c>
      <c r="F131" s="35"/>
      <c r="G131" s="35"/>
      <c r="H131" s="28"/>
    </row>
    <row r="132" customFormat="false" ht="23.1" hidden="false" customHeight="true" outlineLevel="2" collapsed="false">
      <c r="A132" s="38" t="s">
        <v>243</v>
      </c>
      <c r="B132" s="32" t="s">
        <v>245</v>
      </c>
      <c r="C132" s="33" t="n">
        <v>25</v>
      </c>
      <c r="F132" s="35"/>
      <c r="G132" s="35"/>
      <c r="H132" s="28"/>
    </row>
    <row r="133" customFormat="false" ht="23.1" hidden="false" customHeight="true" outlineLevel="1" collapsed="false">
      <c r="A133" s="37" t="s">
        <v>246</v>
      </c>
      <c r="B133" s="32"/>
      <c r="C133" s="31" t="n">
        <f aca="false">SUBTOTAL(9,C134:C135)</f>
        <v>50</v>
      </c>
      <c r="F133" s="35"/>
      <c r="G133" s="35"/>
      <c r="H133" s="28"/>
    </row>
    <row r="134" customFormat="false" ht="23.1" hidden="false" customHeight="true" outlineLevel="2" collapsed="false">
      <c r="A134" s="38" t="s">
        <v>247</v>
      </c>
      <c r="B134" s="32" t="s">
        <v>248</v>
      </c>
      <c r="C134" s="33" t="n">
        <v>25</v>
      </c>
      <c r="F134" s="35"/>
      <c r="G134" s="35"/>
      <c r="H134" s="28"/>
    </row>
    <row r="135" customFormat="false" ht="23.1" hidden="false" customHeight="true" outlineLevel="2" collapsed="false">
      <c r="A135" s="38" t="s">
        <v>247</v>
      </c>
      <c r="B135" s="34" t="s">
        <v>249</v>
      </c>
      <c r="C135" s="33" t="n">
        <v>25</v>
      </c>
      <c r="F135" s="35"/>
      <c r="G135" s="35"/>
      <c r="H135" s="28"/>
    </row>
    <row r="136" customFormat="false" ht="23.1" hidden="false" customHeight="true" outlineLevel="1" collapsed="false">
      <c r="A136" s="37" t="s">
        <v>250</v>
      </c>
      <c r="B136" s="32"/>
      <c r="C136" s="31" t="n">
        <f aca="false">SUBTOTAL(9,C137:C138)</f>
        <v>50</v>
      </c>
      <c r="F136" s="35"/>
      <c r="G136" s="35"/>
      <c r="H136" s="28"/>
    </row>
    <row r="137" customFormat="false" ht="23.1" hidden="false" customHeight="true" outlineLevel="2" collapsed="false">
      <c r="A137" s="38" t="s">
        <v>251</v>
      </c>
      <c r="B137" s="32" t="s">
        <v>252</v>
      </c>
      <c r="C137" s="33" t="n">
        <v>25</v>
      </c>
      <c r="F137" s="35"/>
      <c r="G137" s="35"/>
      <c r="H137" s="28"/>
    </row>
    <row r="138" customFormat="false" ht="23.1" hidden="false" customHeight="true" outlineLevel="2" collapsed="false">
      <c r="A138" s="38" t="s">
        <v>251</v>
      </c>
      <c r="B138" s="32" t="s">
        <v>253</v>
      </c>
      <c r="C138" s="33" t="n">
        <v>25</v>
      </c>
      <c r="F138" s="35"/>
      <c r="G138" s="35"/>
      <c r="H138" s="28"/>
    </row>
    <row r="139" customFormat="false" ht="23.1" hidden="false" customHeight="true" outlineLevel="1" collapsed="false">
      <c r="A139" s="37" t="s">
        <v>254</v>
      </c>
      <c r="B139" s="32"/>
      <c r="C139" s="31" t="n">
        <f aca="false">SUBTOTAL(9,C140:C142)</f>
        <v>75</v>
      </c>
      <c r="F139" s="35"/>
      <c r="G139" s="35"/>
      <c r="H139" s="28"/>
    </row>
    <row r="140" customFormat="false" ht="23.1" hidden="false" customHeight="true" outlineLevel="2" collapsed="false">
      <c r="A140" s="38" t="s">
        <v>255</v>
      </c>
      <c r="B140" s="32" t="s">
        <v>256</v>
      </c>
      <c r="C140" s="33" t="n">
        <v>25</v>
      </c>
      <c r="F140" s="35"/>
      <c r="G140" s="35"/>
      <c r="H140" s="28"/>
    </row>
    <row r="141" customFormat="false" ht="23.1" hidden="false" customHeight="true" outlineLevel="2" collapsed="false">
      <c r="A141" s="38" t="s">
        <v>255</v>
      </c>
      <c r="B141" s="32" t="s">
        <v>257</v>
      </c>
      <c r="C141" s="33" t="n">
        <v>25</v>
      </c>
      <c r="F141" s="35"/>
      <c r="G141" s="35"/>
      <c r="H141" s="28"/>
    </row>
    <row r="142" customFormat="false" ht="23.1" hidden="false" customHeight="true" outlineLevel="2" collapsed="false">
      <c r="A142" s="38" t="s">
        <v>255</v>
      </c>
      <c r="B142" s="34" t="s">
        <v>258</v>
      </c>
      <c r="C142" s="33" t="n">
        <v>25</v>
      </c>
      <c r="F142" s="35"/>
      <c r="G142" s="35"/>
      <c r="H142" s="28"/>
    </row>
    <row r="143" customFormat="false" ht="23.1" hidden="false" customHeight="true" outlineLevel="1" collapsed="false">
      <c r="A143" s="37" t="s">
        <v>259</v>
      </c>
      <c r="B143" s="32"/>
      <c r="C143" s="31" t="n">
        <f aca="false">SUBTOTAL(9,C144:C145)</f>
        <v>50</v>
      </c>
      <c r="F143" s="35"/>
      <c r="G143" s="35"/>
      <c r="H143" s="28"/>
    </row>
    <row r="144" customFormat="false" ht="23.1" hidden="false" customHeight="true" outlineLevel="2" collapsed="false">
      <c r="A144" s="38" t="s">
        <v>80</v>
      </c>
      <c r="B144" s="32" t="s">
        <v>260</v>
      </c>
      <c r="C144" s="33" t="n">
        <v>25</v>
      </c>
      <c r="F144" s="35"/>
      <c r="G144" s="35"/>
      <c r="H144" s="28"/>
    </row>
    <row r="145" customFormat="false" ht="23.1" hidden="false" customHeight="true" outlineLevel="2" collapsed="false">
      <c r="A145" s="38" t="s">
        <v>80</v>
      </c>
      <c r="B145" s="34" t="s">
        <v>261</v>
      </c>
      <c r="C145" s="33" t="n">
        <v>25</v>
      </c>
      <c r="F145" s="35"/>
      <c r="G145" s="35"/>
      <c r="H145" s="28"/>
    </row>
    <row r="146" customFormat="false" ht="23.1" hidden="false" customHeight="true" outlineLevel="1" collapsed="false">
      <c r="A146" s="37" t="s">
        <v>262</v>
      </c>
      <c r="B146" s="32"/>
      <c r="C146" s="31" t="n">
        <f aca="false">SUBTOTAL(9,C147)</f>
        <v>25</v>
      </c>
      <c r="F146" s="35"/>
      <c r="G146" s="35"/>
      <c r="H146" s="28"/>
    </row>
    <row r="147" customFormat="false" ht="23.1" hidden="false" customHeight="true" outlineLevel="2" collapsed="false">
      <c r="A147" s="38" t="s">
        <v>263</v>
      </c>
      <c r="B147" s="32" t="s">
        <v>264</v>
      </c>
      <c r="C147" s="33" t="n">
        <v>25</v>
      </c>
      <c r="F147" s="35"/>
      <c r="G147" s="35"/>
      <c r="H147" s="28"/>
    </row>
    <row r="148" customFormat="false" ht="23.1" hidden="false" customHeight="true" outlineLevel="1" collapsed="false">
      <c r="A148" s="37" t="s">
        <v>265</v>
      </c>
      <c r="B148" s="32"/>
      <c r="C148" s="31" t="n">
        <f aca="false">SUBTOTAL(9,C149:C150)</f>
        <v>50</v>
      </c>
      <c r="F148" s="35"/>
      <c r="G148" s="35"/>
      <c r="H148" s="28"/>
    </row>
    <row r="149" customFormat="false" ht="23.1" hidden="false" customHeight="true" outlineLevel="2" collapsed="false">
      <c r="A149" s="38" t="s">
        <v>266</v>
      </c>
      <c r="B149" s="32" t="s">
        <v>267</v>
      </c>
      <c r="C149" s="33" t="n">
        <v>25</v>
      </c>
      <c r="F149" s="35"/>
      <c r="G149" s="35"/>
      <c r="H149" s="28"/>
    </row>
    <row r="150" customFormat="false" ht="23.1" hidden="false" customHeight="true" outlineLevel="2" collapsed="false">
      <c r="A150" s="38" t="s">
        <v>266</v>
      </c>
      <c r="B150" s="34" t="s">
        <v>268</v>
      </c>
      <c r="C150" s="33" t="n">
        <v>25</v>
      </c>
      <c r="F150" s="35"/>
      <c r="G150" s="35"/>
      <c r="H150" s="28"/>
    </row>
    <row r="151" customFormat="false" ht="23.1" hidden="false" customHeight="true" outlineLevel="1" collapsed="false">
      <c r="A151" s="37" t="s">
        <v>269</v>
      </c>
      <c r="B151" s="32"/>
      <c r="C151" s="31" t="n">
        <f aca="false">SUBTOTAL(9,C152:C154)</f>
        <v>75</v>
      </c>
      <c r="F151" s="35"/>
      <c r="G151" s="35"/>
      <c r="H151" s="28"/>
    </row>
    <row r="152" customFormat="false" ht="23.1" hidden="false" customHeight="true" outlineLevel="2" collapsed="false">
      <c r="A152" s="38" t="s">
        <v>270</v>
      </c>
      <c r="B152" s="32" t="s">
        <v>271</v>
      </c>
      <c r="C152" s="33" t="n">
        <v>25</v>
      </c>
      <c r="F152" s="35"/>
      <c r="G152" s="35"/>
      <c r="H152" s="28"/>
    </row>
    <row r="153" customFormat="false" ht="23.1" hidden="false" customHeight="true" outlineLevel="2" collapsed="false">
      <c r="A153" s="38" t="s">
        <v>270</v>
      </c>
      <c r="B153" s="34" t="s">
        <v>272</v>
      </c>
      <c r="C153" s="33" t="n">
        <v>25</v>
      </c>
      <c r="F153" s="35"/>
      <c r="G153" s="35"/>
      <c r="H153" s="28"/>
    </row>
    <row r="154" customFormat="false" ht="23.1" hidden="false" customHeight="true" outlineLevel="2" collapsed="false">
      <c r="A154" s="38" t="s">
        <v>270</v>
      </c>
      <c r="B154" s="34" t="s">
        <v>273</v>
      </c>
      <c r="C154" s="33" t="n">
        <v>25</v>
      </c>
      <c r="F154" s="35"/>
      <c r="G154" s="35"/>
      <c r="H154" s="28"/>
    </row>
    <row r="155" customFormat="false" ht="23.1" hidden="false" customHeight="true" outlineLevel="1" collapsed="false">
      <c r="A155" s="37" t="s">
        <v>274</v>
      </c>
      <c r="B155" s="32"/>
      <c r="C155" s="31" t="n">
        <f aca="false">SUBTOTAL(9,C156)</f>
        <v>25</v>
      </c>
      <c r="F155" s="35"/>
      <c r="G155" s="35"/>
      <c r="H155" s="28"/>
    </row>
    <row r="156" customFormat="false" ht="23.1" hidden="false" customHeight="true" outlineLevel="2" collapsed="false">
      <c r="A156" s="38" t="s">
        <v>275</v>
      </c>
      <c r="B156" s="32" t="s">
        <v>276</v>
      </c>
      <c r="C156" s="33" t="n">
        <v>25</v>
      </c>
      <c r="F156" s="35"/>
      <c r="G156" s="35"/>
      <c r="H156" s="28"/>
    </row>
    <row r="157" customFormat="false" ht="23.1" hidden="false" customHeight="true" outlineLevel="1" collapsed="false">
      <c r="A157" s="37" t="s">
        <v>277</v>
      </c>
      <c r="B157" s="32"/>
      <c r="C157" s="31" t="n">
        <f aca="false">SUBTOTAL(9,C158:C159)</f>
        <v>50</v>
      </c>
      <c r="F157" s="35"/>
      <c r="G157" s="35"/>
      <c r="H157" s="28"/>
    </row>
    <row r="158" customFormat="false" ht="23.1" hidden="false" customHeight="true" outlineLevel="2" collapsed="false">
      <c r="A158" s="38" t="s">
        <v>278</v>
      </c>
      <c r="B158" s="32" t="s">
        <v>279</v>
      </c>
      <c r="C158" s="33" t="n">
        <v>25</v>
      </c>
      <c r="F158" s="35"/>
      <c r="G158" s="35"/>
      <c r="H158" s="28"/>
    </row>
    <row r="159" customFormat="false" ht="23.1" hidden="false" customHeight="true" outlineLevel="2" collapsed="false">
      <c r="A159" s="38" t="s">
        <v>278</v>
      </c>
      <c r="B159" s="34" t="s">
        <v>280</v>
      </c>
      <c r="C159" s="33" t="n">
        <v>25</v>
      </c>
      <c r="F159" s="35"/>
      <c r="G159" s="35"/>
      <c r="H159" s="28"/>
    </row>
    <row r="160" customFormat="false" ht="23.1" hidden="false" customHeight="true" outlineLevel="1" collapsed="false">
      <c r="A160" s="37" t="s">
        <v>281</v>
      </c>
      <c r="B160" s="32"/>
      <c r="C160" s="31" t="n">
        <f aca="false">SUBTOTAL(9,C161)</f>
        <v>25</v>
      </c>
      <c r="F160" s="35"/>
      <c r="G160" s="35"/>
      <c r="H160" s="28"/>
    </row>
    <row r="161" customFormat="false" ht="23.1" hidden="false" customHeight="true" outlineLevel="2" collapsed="false">
      <c r="A161" s="38" t="s">
        <v>282</v>
      </c>
      <c r="B161" s="32" t="s">
        <v>283</v>
      </c>
      <c r="C161" s="33" t="n">
        <v>25</v>
      </c>
      <c r="F161" s="35"/>
      <c r="G161" s="35"/>
      <c r="H161" s="28"/>
    </row>
    <row r="162" customFormat="false" ht="23.1" hidden="false" customHeight="true" outlineLevel="1" collapsed="false">
      <c r="A162" s="37" t="s">
        <v>284</v>
      </c>
      <c r="B162" s="32"/>
      <c r="C162" s="31" t="n">
        <f aca="false">SUBTOTAL(9,C163)</f>
        <v>25</v>
      </c>
      <c r="F162" s="35"/>
      <c r="G162" s="35"/>
      <c r="H162" s="28"/>
    </row>
    <row r="163" customFormat="false" ht="23.1" hidden="false" customHeight="true" outlineLevel="2" collapsed="false">
      <c r="A163" s="38" t="s">
        <v>285</v>
      </c>
      <c r="B163" s="32" t="s">
        <v>286</v>
      </c>
      <c r="C163" s="33" t="n">
        <v>25</v>
      </c>
      <c r="F163" s="35"/>
      <c r="G163" s="35"/>
      <c r="H163" s="28"/>
    </row>
    <row r="164" customFormat="false" ht="23.1" hidden="false" customHeight="true" outlineLevel="1" collapsed="false">
      <c r="A164" s="37" t="s">
        <v>287</v>
      </c>
      <c r="B164" s="32"/>
      <c r="C164" s="31" t="n">
        <f aca="false">SUBTOTAL(9,C165:C167)</f>
        <v>75</v>
      </c>
      <c r="F164" s="35"/>
      <c r="G164" s="35"/>
      <c r="H164" s="28"/>
    </row>
    <row r="165" customFormat="false" ht="23.1" hidden="false" customHeight="true" outlineLevel="2" collapsed="false">
      <c r="A165" s="38" t="s">
        <v>288</v>
      </c>
      <c r="B165" s="32" t="s">
        <v>289</v>
      </c>
      <c r="C165" s="33" t="n">
        <v>25</v>
      </c>
      <c r="F165" s="35"/>
      <c r="G165" s="35"/>
      <c r="H165" s="28"/>
    </row>
    <row r="166" customFormat="false" ht="23.1" hidden="false" customHeight="true" outlineLevel="2" collapsed="false">
      <c r="A166" s="38" t="s">
        <v>288</v>
      </c>
      <c r="B166" s="34" t="s">
        <v>290</v>
      </c>
      <c r="C166" s="33" t="n">
        <v>25</v>
      </c>
      <c r="F166" s="35"/>
      <c r="G166" s="35"/>
      <c r="H166" s="28"/>
    </row>
    <row r="167" customFormat="false" ht="38.1" hidden="false" customHeight="true" outlineLevel="2" collapsed="false">
      <c r="A167" s="32" t="s">
        <v>288</v>
      </c>
      <c r="B167" s="34" t="s">
        <v>291</v>
      </c>
      <c r="C167" s="33" t="n">
        <v>25</v>
      </c>
      <c r="F167" s="39"/>
      <c r="G167" s="39"/>
      <c r="H167" s="39"/>
    </row>
    <row r="168" customFormat="false" ht="47.1" hidden="false" customHeight="true" outlineLevel="0" collapsed="false">
      <c r="A168" s="40" t="s">
        <v>292</v>
      </c>
      <c r="B168" s="40"/>
      <c r="C168" s="40"/>
    </row>
  </sheetData>
  <mergeCells count="3">
    <mergeCell ref="A2:C2"/>
    <mergeCell ref="F167:H167"/>
    <mergeCell ref="A168:C168"/>
  </mergeCells>
  <printOptions headings="false" gridLines="false" gridLinesSet="true" horizontalCentered="true" verticalCentered="false"/>
  <pageMargins left="0.470138888888889" right="0.470138888888889" top="0.590277777777778" bottom="0.7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03:39Z</dcterms:created>
  <dc:creator>Administrator</dc:creator>
  <dc:description/>
  <dc:language>en-US</dc:language>
  <cp:lastModifiedBy>谢珍妮</cp:lastModifiedBy>
  <cp:lastPrinted>2022-10-31T07:37:00Z</cp:lastPrinted>
  <dcterms:modified xsi:type="dcterms:W3CDTF">2023-01-03T03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