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5:$GR$6</definedName>
    <definedName function="false" hidden="false" localSheetId="0" name="Print_Area" vbProcedure="false">汇总!$A$1:$D$6</definedName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省级高水平疾控中心建设资金分配表</t>
    </r>
  </si>
  <si>
    <t xml:space="preserve">单位：万元</t>
  </si>
  <si>
    <t xml:space="preserve">用款单位编码</t>
  </si>
  <si>
    <t xml:space="preserve">项目单位</t>
  </si>
  <si>
    <t xml:space="preserve">实施项目名称</t>
  </si>
  <si>
    <t xml:space="preserve">资金分配数额</t>
  </si>
  <si>
    <t xml:space="preserve">合计</t>
  </si>
  <si>
    <t xml:space="preserve">省疾病预防控制中心</t>
  </si>
  <si>
    <t xml:space="preserve">高水平疾控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_2016中央经费测算表" xfId="29"/>
    <cellStyle name="常规_Sheet1" xfId="30"/>
    <cellStyle name="常规_Sheet1_1" xfId="31"/>
    <cellStyle name="常规_Sheet1_4" xfId="32"/>
    <cellStyle name="常规_Sheet1_5" xfId="33"/>
    <cellStyle name="常规_Sheet1_Sheet7" xfId="34"/>
    <cellStyle name="常规_总表" xfId="35"/>
    <cellStyle name="常规_总表_1" xfId="36"/>
    <cellStyle name="常规_总表_Sheet1_16" xfId="37"/>
    <cellStyle name="常规_总表_任务表" xfId="38"/>
    <cellStyle name="常规_疟疾防治项目" xfId="39"/>
    <cellStyle name="常规_艾滋病总表" xfId="40"/>
    <cellStyle name="常规_艾滋病总表_1" xfId="41"/>
    <cellStyle name="常规_艾滋病总表_2" xfId="42"/>
    <cellStyle name="常规_补助表_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9.5"/>
    <col collapsed="false" customWidth="true" hidden="false" outlineLevel="0" max="3" min="3" style="2" width="29.62"/>
    <col collapsed="false" customWidth="true" hidden="false" outlineLevel="0" max="4" min="4" style="2" width="26.87"/>
    <col collapsed="false" customWidth="true" hidden="false" outlineLevel="0" max="5" min="5" style="3" width="16.62"/>
    <col collapsed="false" customWidth="false" hidden="false" outlineLevel="0" max="212" min="6" style="3" width="8.99"/>
    <col collapsed="false" customWidth="false" hidden="false" outlineLevel="0" max="257" min="213" style="1" width="8.99"/>
  </cols>
  <sheetData>
    <row r="1" s="7" customFormat="true" ht="28" hidden="false" customHeight="true" outlineLevel="0" collapsed="false">
      <c r="A1" s="4" t="s">
        <v>0</v>
      </c>
      <c r="B1" s="4"/>
      <c r="C1" s="5"/>
      <c r="D1" s="6"/>
    </row>
    <row r="2" s="9" customFormat="true" ht="44" hidden="false" customHeight="true" outlineLevel="0" collapsed="false">
      <c r="A2" s="8" t="s">
        <v>1</v>
      </c>
      <c r="B2" s="8"/>
      <c r="C2" s="8"/>
      <c r="D2" s="8"/>
    </row>
    <row r="3" customFormat="false" ht="36" hidden="false" customHeight="true" outlineLevel="0" collapsed="false">
      <c r="D3" s="10" t="s">
        <v>2</v>
      </c>
    </row>
    <row r="4" s="15" customFormat="true" ht="57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s="15" customFormat="true" ht="57" hidden="false" customHeight="true" outlineLevel="0" collapsed="false">
      <c r="A5" s="16"/>
      <c r="B5" s="12" t="s">
        <v>7</v>
      </c>
      <c r="C5" s="12"/>
      <c r="D5" s="17" t="n">
        <f aca="false">D6</f>
        <v>1728.7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s="15" customFormat="true" ht="57" hidden="false" customHeight="true" outlineLevel="0" collapsed="false">
      <c r="A6" s="16" t="n">
        <v>174005</v>
      </c>
      <c r="B6" s="18" t="s">
        <v>8</v>
      </c>
      <c r="C6" s="18" t="s">
        <v>9</v>
      </c>
      <c r="D6" s="18" t="n">
        <v>1728.7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</sheetData>
  <mergeCells count="2">
    <mergeCell ref="A1:B1"/>
    <mergeCell ref="A2:D2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05555555556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谢珍妮</cp:lastModifiedBy>
  <dcterms:modified xsi:type="dcterms:W3CDTF">2023-01-03T03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