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总表" sheetId="1" state="visible" r:id="rId2"/>
  </sheets>
  <definedNames>
    <definedName function="false" hidden="false" localSheetId="0" name="Print_Area" vbProcedure="false">'附件3 总表'!$A$1:$D$86</definedName>
    <definedName function="false" hidden="false" localSheetId="0" name="Print_Titles" vbProcedure="false">'附件3 总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基本药物制度补助资金分配表</t>
    </r>
  </si>
  <si>
    <t xml:space="preserve">单位：万元</t>
  </si>
  <si>
    <t xml:space="preserve">地区</t>
  </si>
  <si>
    <t xml:space="preserve">补助资金合计</t>
  </si>
  <si>
    <t xml:space="preserve">其中：</t>
  </si>
  <si>
    <t xml:space="preserve">基层医疗卫生机构补助</t>
  </si>
  <si>
    <t xml:space="preserve">村卫生站补助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备注：本表分配的中央财政基本药物制度补助资金不含深汕合作区，深汕合作区补助资金由深圳市统筹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8.5" defaultRowHeight="15" zeroHeight="false" outlineLevelRow="0" outlineLevelCol="0"/>
  <cols>
    <col collapsed="false" customWidth="true" hidden="false" outlineLevel="0" max="1" min="1" style="1" width="24.12"/>
    <col collapsed="false" customWidth="true" hidden="false" outlineLevel="0" max="4" min="2" style="1" width="15.75"/>
    <col collapsed="false" customWidth="false" hidden="false" outlineLevel="0" max="229" min="5" style="2" width="18.5"/>
    <col collapsed="false" customWidth="false" hidden="false" outlineLevel="0" max="242" min="230" style="3" width="18.5"/>
    <col collapsed="false" customWidth="false" hidden="false" outlineLevel="0" max="257" min="243" style="4" width="18.5"/>
  </cols>
  <sheetData>
    <row r="1" s="9" customFormat="true" ht="21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</row>
    <row r="2" s="13" customFormat="true" ht="27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</row>
    <row r="3" s="16" customFormat="true" ht="24" hidden="false" customHeight="true" outlineLevel="0" collapsed="false">
      <c r="A3" s="14"/>
      <c r="B3" s="14"/>
      <c r="C3" s="14"/>
      <c r="D3" s="15" t="s">
        <v>2</v>
      </c>
    </row>
    <row r="4" s="18" customFormat="true" ht="27" hidden="false" customHeight="true" outlineLevel="0" collapsed="false">
      <c r="A4" s="17" t="s">
        <v>3</v>
      </c>
      <c r="B4" s="17" t="s">
        <v>4</v>
      </c>
      <c r="C4" s="17" t="s">
        <v>5</v>
      </c>
      <c r="D4" s="17"/>
    </row>
    <row r="5" s="20" customFormat="true" ht="31" hidden="false" customHeight="true" outlineLevel="0" collapsed="false">
      <c r="A5" s="17"/>
      <c r="B5" s="17"/>
      <c r="C5" s="17" t="s">
        <v>6</v>
      </c>
      <c r="D5" s="1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</row>
    <row r="6" s="24" customFormat="true" ht="24" hidden="false" customHeight="true" outlineLevel="0" collapsed="false">
      <c r="A6" s="21" t="s">
        <v>8</v>
      </c>
      <c r="B6" s="22" t="n">
        <f aca="false">B7+B28</f>
        <v>22480</v>
      </c>
      <c r="C6" s="22" t="n">
        <f aca="false">C7+C28</f>
        <v>12497</v>
      </c>
      <c r="D6" s="22" t="n">
        <f aca="false">D7+D28</f>
        <v>998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23"/>
      <c r="IJ6" s="23"/>
      <c r="IK6" s="23"/>
      <c r="IL6" s="23"/>
      <c r="IM6" s="23"/>
      <c r="IN6" s="23"/>
      <c r="IO6" s="23"/>
      <c r="IP6" s="23"/>
      <c r="IQ6" s="23"/>
    </row>
    <row r="7" s="25" customFormat="true" ht="24" hidden="false" customHeight="true" outlineLevel="0" collapsed="false">
      <c r="A7" s="21" t="s">
        <v>9</v>
      </c>
      <c r="B7" s="22" t="n">
        <f aca="false">SUM(B8:B27)</f>
        <v>10110</v>
      </c>
      <c r="C7" s="22" t="n">
        <f aca="false">SUM(C8:C27)</f>
        <v>6521</v>
      </c>
      <c r="D7" s="22" t="n">
        <f aca="false">SUM(D8:D27)</f>
        <v>3589</v>
      </c>
    </row>
    <row r="8" s="25" customFormat="true" ht="24" hidden="false" customHeight="true" outlineLevel="0" collapsed="false">
      <c r="A8" s="26" t="s">
        <v>10</v>
      </c>
      <c r="B8" s="27" t="n">
        <f aca="false">C8+D8</f>
        <v>2340</v>
      </c>
      <c r="C8" s="27" t="n">
        <v>1513</v>
      </c>
      <c r="D8" s="27" t="n">
        <v>827</v>
      </c>
    </row>
    <row r="9" s="25" customFormat="true" ht="24" hidden="false" customHeight="true" outlineLevel="0" collapsed="false">
      <c r="A9" s="26" t="s">
        <v>11</v>
      </c>
      <c r="B9" s="27" t="n">
        <f aca="false">C9+D9</f>
        <v>315</v>
      </c>
      <c r="C9" s="27" t="n">
        <v>240</v>
      </c>
      <c r="D9" s="27" t="n">
        <v>75</v>
      </c>
    </row>
    <row r="10" s="25" customFormat="true" ht="24" hidden="false" customHeight="true" outlineLevel="0" collapsed="false">
      <c r="A10" s="26" t="s">
        <v>12</v>
      </c>
      <c r="B10" s="27" t="n">
        <f aca="false">C10+D10</f>
        <v>988</v>
      </c>
      <c r="C10" s="27" t="n">
        <v>463</v>
      </c>
      <c r="D10" s="27" t="n">
        <v>525</v>
      </c>
    </row>
    <row r="11" s="25" customFormat="true" ht="24" hidden="false" customHeight="true" outlineLevel="0" collapsed="false">
      <c r="A11" s="26" t="s">
        <v>13</v>
      </c>
      <c r="B11" s="27" t="n">
        <f aca="false">C11+D11</f>
        <v>703</v>
      </c>
      <c r="C11" s="27" t="n">
        <v>703</v>
      </c>
      <c r="D11" s="27" t="n">
        <v>0</v>
      </c>
    </row>
    <row r="12" s="25" customFormat="true" ht="24" hidden="false" customHeight="true" outlineLevel="0" collapsed="false">
      <c r="A12" s="26" t="s">
        <v>14</v>
      </c>
      <c r="B12" s="27" t="n">
        <f aca="false">C12+D12</f>
        <v>217</v>
      </c>
      <c r="C12" s="27" t="n">
        <v>147</v>
      </c>
      <c r="D12" s="27" t="n">
        <v>70</v>
      </c>
    </row>
    <row r="13" s="25" customFormat="true" ht="24" hidden="false" customHeight="true" outlineLevel="0" collapsed="false">
      <c r="A13" s="26" t="s">
        <v>15</v>
      </c>
      <c r="B13" s="27" t="n">
        <f aca="false">C13+D13</f>
        <v>108</v>
      </c>
      <c r="C13" s="27" t="n">
        <v>98</v>
      </c>
      <c r="D13" s="27" t="n">
        <v>10</v>
      </c>
    </row>
    <row r="14" s="18" customFormat="true" ht="24" hidden="false" customHeight="true" outlineLevel="0" collapsed="false">
      <c r="A14" s="26" t="s">
        <v>16</v>
      </c>
      <c r="B14" s="27" t="n">
        <f aca="false">C14+D14</f>
        <v>232</v>
      </c>
      <c r="C14" s="27" t="n">
        <v>140</v>
      </c>
      <c r="D14" s="27" t="n">
        <v>92</v>
      </c>
    </row>
    <row r="15" s="18" customFormat="true" ht="24" hidden="false" customHeight="true" outlineLevel="0" collapsed="false">
      <c r="A15" s="26" t="s">
        <v>17</v>
      </c>
      <c r="B15" s="27" t="n">
        <f aca="false">C15+D15</f>
        <v>508</v>
      </c>
      <c r="C15" s="27" t="n">
        <v>314</v>
      </c>
      <c r="D15" s="27" t="n">
        <v>194</v>
      </c>
    </row>
    <row r="16" s="16" customFormat="true" ht="24" hidden="false" customHeight="true" outlineLevel="0" collapsed="false">
      <c r="A16" s="26" t="s">
        <v>18</v>
      </c>
      <c r="B16" s="27" t="n">
        <f aca="false">C16+D16</f>
        <v>114</v>
      </c>
      <c r="C16" s="27" t="n">
        <v>80</v>
      </c>
      <c r="D16" s="27" t="n">
        <v>34</v>
      </c>
    </row>
    <row r="17" s="16" customFormat="true" ht="24" hidden="false" customHeight="true" outlineLevel="0" collapsed="false">
      <c r="A17" s="26" t="s">
        <v>19</v>
      </c>
      <c r="B17" s="27" t="n">
        <f aca="false">C17+D17</f>
        <v>727</v>
      </c>
      <c r="C17" s="27" t="n">
        <v>727</v>
      </c>
      <c r="D17" s="27" t="n">
        <v>0</v>
      </c>
    </row>
    <row r="18" s="18" customFormat="true" ht="24" hidden="false" customHeight="true" outlineLevel="0" collapsed="false">
      <c r="A18" s="26" t="s">
        <v>20</v>
      </c>
      <c r="B18" s="27" t="n">
        <f aca="false">C18+D18</f>
        <v>557</v>
      </c>
      <c r="C18" s="27" t="n">
        <v>369</v>
      </c>
      <c r="D18" s="27" t="n">
        <v>188</v>
      </c>
    </row>
    <row r="19" s="16" customFormat="true" ht="24" hidden="false" customHeight="true" outlineLevel="0" collapsed="false">
      <c r="A19" s="26" t="s">
        <v>21</v>
      </c>
      <c r="B19" s="27" t="n">
        <f aca="false">C19+D19</f>
        <v>311</v>
      </c>
      <c r="C19" s="27" t="n">
        <v>202</v>
      </c>
      <c r="D19" s="27" t="n">
        <v>109</v>
      </c>
    </row>
    <row r="20" s="18" customFormat="true" ht="24" hidden="false" customHeight="true" outlineLevel="0" collapsed="false">
      <c r="A20" s="26" t="s">
        <v>22</v>
      </c>
      <c r="B20" s="27" t="n">
        <f aca="false">C20+D20</f>
        <v>302</v>
      </c>
      <c r="C20" s="27" t="n">
        <v>164</v>
      </c>
      <c r="D20" s="27" t="n">
        <v>138</v>
      </c>
    </row>
    <row r="21" s="18" customFormat="true" ht="24" hidden="false" customHeight="true" outlineLevel="0" collapsed="false">
      <c r="A21" s="26" t="s">
        <v>23</v>
      </c>
      <c r="B21" s="27" t="n">
        <f aca="false">C21+D21</f>
        <v>386</v>
      </c>
      <c r="C21" s="27" t="n">
        <v>217</v>
      </c>
      <c r="D21" s="27" t="n">
        <v>169</v>
      </c>
    </row>
    <row r="22" s="18" customFormat="true" ht="24" hidden="false" customHeight="true" outlineLevel="0" collapsed="false">
      <c r="A22" s="26" t="s">
        <v>24</v>
      </c>
      <c r="B22" s="27" t="n">
        <f aca="false">C22+D22</f>
        <v>665</v>
      </c>
      <c r="C22" s="27" t="n">
        <v>277</v>
      </c>
      <c r="D22" s="27" t="n">
        <v>388</v>
      </c>
    </row>
    <row r="23" s="18" customFormat="true" ht="24" hidden="false" customHeight="true" outlineLevel="0" collapsed="false">
      <c r="A23" s="26" t="s">
        <v>25</v>
      </c>
      <c r="B23" s="27" t="n">
        <f aca="false">C23+D23</f>
        <v>358</v>
      </c>
      <c r="C23" s="27" t="n">
        <v>193</v>
      </c>
      <c r="D23" s="27" t="n">
        <v>165</v>
      </c>
    </row>
    <row r="24" s="18" customFormat="true" ht="24" hidden="false" customHeight="true" outlineLevel="0" collapsed="false">
      <c r="A24" s="26" t="s">
        <v>26</v>
      </c>
      <c r="B24" s="27" t="n">
        <f aca="false">C24+D24</f>
        <v>345</v>
      </c>
      <c r="C24" s="27" t="n">
        <v>181</v>
      </c>
      <c r="D24" s="27" t="n">
        <v>164</v>
      </c>
    </row>
    <row r="25" s="18" customFormat="true" ht="24" hidden="false" customHeight="true" outlineLevel="0" collapsed="false">
      <c r="A25" s="26" t="s">
        <v>27</v>
      </c>
      <c r="B25" s="27" t="n">
        <f aca="false">C25+D25</f>
        <v>354</v>
      </c>
      <c r="C25" s="27" t="n">
        <v>195</v>
      </c>
      <c r="D25" s="27" t="n">
        <v>159</v>
      </c>
    </row>
    <row r="26" s="18" customFormat="true" ht="24" hidden="false" customHeight="true" outlineLevel="0" collapsed="false">
      <c r="A26" s="26" t="s">
        <v>28</v>
      </c>
      <c r="B26" s="27" t="n">
        <f aca="false">C26+D26</f>
        <v>396</v>
      </c>
      <c r="C26" s="27" t="n">
        <v>198</v>
      </c>
      <c r="D26" s="27" t="n">
        <v>198</v>
      </c>
    </row>
    <row r="27" s="18" customFormat="true" ht="24" hidden="false" customHeight="true" outlineLevel="0" collapsed="false">
      <c r="A27" s="26" t="s">
        <v>29</v>
      </c>
      <c r="B27" s="27" t="n">
        <f aca="false">C27+D27</f>
        <v>184</v>
      </c>
      <c r="C27" s="27" t="n">
        <v>100</v>
      </c>
      <c r="D27" s="27" t="n">
        <v>84</v>
      </c>
    </row>
    <row r="28" s="18" customFormat="true" ht="24" hidden="false" customHeight="true" outlineLevel="0" collapsed="false">
      <c r="A28" s="21" t="s">
        <v>30</v>
      </c>
      <c r="B28" s="22" t="n">
        <f aca="false">SUM(B29:B85)</f>
        <v>12370</v>
      </c>
      <c r="C28" s="22" t="n">
        <f aca="false">SUM(C29:C85)</f>
        <v>5976</v>
      </c>
      <c r="D28" s="22" t="n">
        <f aca="false">SUM(D29:D85)</f>
        <v>6394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</row>
    <row r="29" s="16" customFormat="true" ht="24" hidden="false" customHeight="true" outlineLevel="0" collapsed="false">
      <c r="A29" s="26" t="s">
        <v>31</v>
      </c>
      <c r="B29" s="27" t="n">
        <f aca="false">C29+D29</f>
        <v>46</v>
      </c>
      <c r="C29" s="27" t="n">
        <v>42</v>
      </c>
      <c r="D29" s="27" t="n">
        <v>4</v>
      </c>
    </row>
    <row r="30" s="18" customFormat="true" ht="24" hidden="false" customHeight="true" outlineLevel="0" collapsed="false">
      <c r="A30" s="26" t="s">
        <v>32</v>
      </c>
      <c r="B30" s="27" t="n">
        <f aca="false">C30+D30</f>
        <v>150</v>
      </c>
      <c r="C30" s="27" t="n">
        <v>92</v>
      </c>
      <c r="D30" s="27" t="n">
        <v>58</v>
      </c>
    </row>
    <row r="31" s="18" customFormat="true" ht="24" hidden="false" customHeight="true" outlineLevel="0" collapsed="false">
      <c r="A31" s="26" t="s">
        <v>33</v>
      </c>
      <c r="B31" s="27" t="n">
        <f aca="false">C31+D31</f>
        <v>150</v>
      </c>
      <c r="C31" s="27" t="n">
        <v>92</v>
      </c>
      <c r="D31" s="27" t="n">
        <v>58</v>
      </c>
    </row>
    <row r="32" s="18" customFormat="true" ht="24" hidden="false" customHeight="true" outlineLevel="0" collapsed="false">
      <c r="A32" s="26" t="s">
        <v>34</v>
      </c>
      <c r="B32" s="27" t="n">
        <f aca="false">C32+D32</f>
        <v>102</v>
      </c>
      <c r="C32" s="27" t="n">
        <v>67</v>
      </c>
      <c r="D32" s="27" t="n">
        <v>35</v>
      </c>
    </row>
    <row r="33" s="18" customFormat="true" ht="24" hidden="false" customHeight="true" outlineLevel="0" collapsed="false">
      <c r="A33" s="26" t="s">
        <v>35</v>
      </c>
      <c r="B33" s="27" t="n">
        <f aca="false">C33+D33</f>
        <v>103</v>
      </c>
      <c r="C33" s="27" t="n">
        <v>66</v>
      </c>
      <c r="D33" s="27" t="n">
        <v>37</v>
      </c>
    </row>
    <row r="34" s="18" customFormat="true" ht="24" hidden="false" customHeight="true" outlineLevel="0" collapsed="false">
      <c r="A34" s="30" t="s">
        <v>36</v>
      </c>
      <c r="B34" s="27" t="n">
        <f aca="false">C34+D34</f>
        <v>141</v>
      </c>
      <c r="C34" s="27" t="n">
        <v>74</v>
      </c>
      <c r="D34" s="27" t="n">
        <v>67</v>
      </c>
    </row>
    <row r="35" s="18" customFormat="true" ht="24" hidden="false" customHeight="true" outlineLevel="0" collapsed="false">
      <c r="A35" s="30" t="s">
        <v>37</v>
      </c>
      <c r="B35" s="27" t="n">
        <f aca="false">C35+D35</f>
        <v>96</v>
      </c>
      <c r="C35" s="27" t="n">
        <v>66</v>
      </c>
      <c r="D35" s="27" t="n">
        <v>30</v>
      </c>
    </row>
    <row r="36" s="18" customFormat="true" ht="24" hidden="false" customHeight="true" outlineLevel="0" collapsed="false">
      <c r="A36" s="26" t="s">
        <v>38</v>
      </c>
      <c r="B36" s="27" t="n">
        <f aca="false">C36+D36</f>
        <v>96</v>
      </c>
      <c r="C36" s="27" t="n">
        <v>64</v>
      </c>
      <c r="D36" s="27" t="n">
        <v>32</v>
      </c>
    </row>
    <row r="37" s="18" customFormat="true" ht="24" hidden="false" customHeight="true" outlineLevel="0" collapsed="false">
      <c r="A37" s="30" t="s">
        <v>39</v>
      </c>
      <c r="B37" s="27" t="n">
        <f aca="false">C37+D37</f>
        <v>183</v>
      </c>
      <c r="C37" s="27" t="n">
        <v>100</v>
      </c>
      <c r="D37" s="27" t="n">
        <v>83</v>
      </c>
    </row>
    <row r="38" s="18" customFormat="true" ht="24" hidden="false" customHeight="true" outlineLevel="0" collapsed="false">
      <c r="A38" s="30" t="s">
        <v>40</v>
      </c>
      <c r="B38" s="27" t="n">
        <f aca="false">C38+D38</f>
        <v>166</v>
      </c>
      <c r="C38" s="27" t="n">
        <v>90</v>
      </c>
      <c r="D38" s="27" t="n">
        <v>76</v>
      </c>
    </row>
    <row r="39" s="18" customFormat="true" ht="24" hidden="false" customHeight="true" outlineLevel="0" collapsed="false">
      <c r="A39" s="31" t="s">
        <v>41</v>
      </c>
      <c r="B39" s="27" t="n">
        <f aca="false">C39+D39</f>
        <v>246</v>
      </c>
      <c r="C39" s="27" t="n">
        <v>119</v>
      </c>
      <c r="D39" s="27" t="n">
        <v>127</v>
      </c>
    </row>
    <row r="40" s="18" customFormat="true" ht="24" hidden="false" customHeight="true" outlineLevel="0" collapsed="false">
      <c r="A40" s="31" t="s">
        <v>42</v>
      </c>
      <c r="B40" s="27" t="n">
        <f aca="false">C40+D40</f>
        <v>213</v>
      </c>
      <c r="C40" s="27" t="n">
        <v>104</v>
      </c>
      <c r="D40" s="27" t="n">
        <v>109</v>
      </c>
    </row>
    <row r="41" s="18" customFormat="true" ht="24" hidden="false" customHeight="true" outlineLevel="0" collapsed="false">
      <c r="A41" s="30" t="s">
        <v>43</v>
      </c>
      <c r="B41" s="27" t="n">
        <f aca="false">C41+D41</f>
        <v>136</v>
      </c>
      <c r="C41" s="27" t="n">
        <v>79</v>
      </c>
      <c r="D41" s="27" t="n">
        <v>57</v>
      </c>
    </row>
    <row r="42" s="18" customFormat="true" ht="24" hidden="false" customHeight="true" outlineLevel="0" collapsed="false">
      <c r="A42" s="31" t="s">
        <v>44</v>
      </c>
      <c r="B42" s="27" t="n">
        <f aca="false">C42+D42</f>
        <v>252</v>
      </c>
      <c r="C42" s="27" t="n">
        <v>121</v>
      </c>
      <c r="D42" s="27" t="n">
        <v>131</v>
      </c>
    </row>
    <row r="43" s="18" customFormat="true" ht="24" hidden="false" customHeight="true" outlineLevel="0" collapsed="false">
      <c r="A43" s="26" t="s">
        <v>45</v>
      </c>
      <c r="B43" s="27" t="n">
        <f aca="false">C43+D43</f>
        <v>100</v>
      </c>
      <c r="C43" s="27" t="n">
        <v>70</v>
      </c>
      <c r="D43" s="27" t="n">
        <v>30</v>
      </c>
    </row>
    <row r="44" s="18" customFormat="true" ht="24" hidden="false" customHeight="true" outlineLevel="0" collapsed="false">
      <c r="A44" s="26" t="s">
        <v>46</v>
      </c>
      <c r="B44" s="27" t="n">
        <f aca="false">C44+D44</f>
        <v>88</v>
      </c>
      <c r="C44" s="27" t="n">
        <v>62</v>
      </c>
      <c r="D44" s="27" t="n">
        <v>26</v>
      </c>
    </row>
    <row r="45" s="18" customFormat="true" ht="24" hidden="false" customHeight="true" outlineLevel="0" collapsed="false">
      <c r="A45" s="31" t="s">
        <v>47</v>
      </c>
      <c r="B45" s="27" t="n">
        <f aca="false">C45+D45</f>
        <v>137</v>
      </c>
      <c r="C45" s="27" t="n">
        <v>82</v>
      </c>
      <c r="D45" s="27" t="n">
        <v>55</v>
      </c>
    </row>
    <row r="46" s="18" customFormat="true" ht="24" hidden="false" customHeight="true" outlineLevel="0" collapsed="false">
      <c r="A46" s="31" t="s">
        <v>48</v>
      </c>
      <c r="B46" s="27" t="n">
        <f aca="false">C46+D46</f>
        <v>168</v>
      </c>
      <c r="C46" s="27" t="n">
        <v>96</v>
      </c>
      <c r="D46" s="27" t="n">
        <v>72</v>
      </c>
    </row>
    <row r="47" s="18" customFormat="true" ht="24" hidden="false" customHeight="true" outlineLevel="0" collapsed="false">
      <c r="A47" s="31" t="s">
        <v>49</v>
      </c>
      <c r="B47" s="27" t="n">
        <f aca="false">C47+D47</f>
        <v>340</v>
      </c>
      <c r="C47" s="27" t="n">
        <v>150</v>
      </c>
      <c r="D47" s="27" t="n">
        <v>190</v>
      </c>
    </row>
    <row r="48" s="18" customFormat="true" ht="24" hidden="false" customHeight="true" outlineLevel="0" collapsed="false">
      <c r="A48" s="31" t="s">
        <v>50</v>
      </c>
      <c r="B48" s="27" t="n">
        <f aca="false">C48+D48</f>
        <v>258</v>
      </c>
      <c r="C48" s="27" t="n">
        <v>135</v>
      </c>
      <c r="D48" s="27" t="n">
        <v>123</v>
      </c>
    </row>
    <row r="49" s="18" customFormat="true" ht="24" hidden="false" customHeight="true" outlineLevel="0" collapsed="false">
      <c r="A49" s="26" t="s">
        <v>51</v>
      </c>
      <c r="B49" s="27" t="n">
        <f aca="false">C49+D49</f>
        <v>306</v>
      </c>
      <c r="C49" s="27" t="n">
        <v>144</v>
      </c>
      <c r="D49" s="27" t="n">
        <v>162</v>
      </c>
    </row>
    <row r="50" s="18" customFormat="true" ht="24" hidden="false" customHeight="true" outlineLevel="0" collapsed="false">
      <c r="A50" s="26" t="s">
        <v>52</v>
      </c>
      <c r="B50" s="27" t="n">
        <f aca="false">C50+D50</f>
        <v>141</v>
      </c>
      <c r="C50" s="27" t="n">
        <v>85</v>
      </c>
      <c r="D50" s="27" t="n">
        <v>56</v>
      </c>
    </row>
    <row r="51" s="18" customFormat="true" ht="24" hidden="false" customHeight="true" outlineLevel="0" collapsed="false">
      <c r="A51" s="26" t="s">
        <v>53</v>
      </c>
      <c r="B51" s="27" t="n">
        <f aca="false">C51+D51</f>
        <v>377</v>
      </c>
      <c r="C51" s="27" t="n">
        <v>154</v>
      </c>
      <c r="D51" s="27" t="n">
        <v>223</v>
      </c>
    </row>
    <row r="52" s="18" customFormat="true" ht="24" hidden="false" customHeight="true" outlineLevel="0" collapsed="false">
      <c r="A52" s="30" t="s">
        <v>54</v>
      </c>
      <c r="B52" s="27" t="n">
        <f aca="false">C52+D52</f>
        <v>187</v>
      </c>
      <c r="C52" s="27" t="n">
        <v>112</v>
      </c>
      <c r="D52" s="27" t="n">
        <v>75</v>
      </c>
    </row>
    <row r="53" s="18" customFormat="true" ht="24" hidden="false" customHeight="true" outlineLevel="0" collapsed="false">
      <c r="A53" s="26" t="s">
        <v>55</v>
      </c>
      <c r="B53" s="27" t="n">
        <f aca="false">C53+D53</f>
        <v>102</v>
      </c>
      <c r="C53" s="27" t="n">
        <v>65</v>
      </c>
      <c r="D53" s="27" t="n">
        <v>37</v>
      </c>
    </row>
    <row r="54" s="18" customFormat="true" ht="24" hidden="false" customHeight="true" outlineLevel="0" collapsed="false">
      <c r="A54" s="26" t="s">
        <v>56</v>
      </c>
      <c r="B54" s="27" t="n">
        <f aca="false">C54+D54</f>
        <v>279</v>
      </c>
      <c r="C54" s="27" t="n">
        <v>125</v>
      </c>
      <c r="D54" s="27" t="n">
        <v>154</v>
      </c>
    </row>
    <row r="55" s="18" customFormat="true" ht="24" hidden="false" customHeight="true" outlineLevel="0" collapsed="false">
      <c r="A55" s="26" t="s">
        <v>57</v>
      </c>
      <c r="B55" s="27" t="n">
        <f aca="false">C55+D55</f>
        <v>210</v>
      </c>
      <c r="C55" s="27" t="n">
        <v>106</v>
      </c>
      <c r="D55" s="27" t="n">
        <v>104</v>
      </c>
    </row>
    <row r="56" s="18" customFormat="true" ht="24" hidden="false" customHeight="true" outlineLevel="0" collapsed="false">
      <c r="A56" s="26" t="s">
        <v>58</v>
      </c>
      <c r="B56" s="27" t="n">
        <f aca="false">C56+D56</f>
        <v>149</v>
      </c>
      <c r="C56" s="27" t="n">
        <v>85</v>
      </c>
      <c r="D56" s="27" t="n">
        <v>64</v>
      </c>
    </row>
    <row r="57" s="18" customFormat="true" ht="24" hidden="false" customHeight="true" outlineLevel="0" collapsed="false">
      <c r="A57" s="26" t="s">
        <v>59</v>
      </c>
      <c r="B57" s="27" t="n">
        <f aca="false">C57+D57</f>
        <v>166</v>
      </c>
      <c r="C57" s="27" t="n">
        <v>91</v>
      </c>
      <c r="D57" s="27" t="n">
        <v>75</v>
      </c>
    </row>
    <row r="58" s="4" customFormat="true" ht="24" hidden="false" customHeight="true" outlineLevel="0" collapsed="false">
      <c r="A58" s="26" t="s">
        <v>60</v>
      </c>
      <c r="B58" s="27" t="n">
        <f aca="false">C58+D58</f>
        <v>290</v>
      </c>
      <c r="C58" s="27" t="n">
        <v>124</v>
      </c>
      <c r="D58" s="27" t="n">
        <v>166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</row>
    <row r="59" s="4" customFormat="true" ht="24" hidden="false" customHeight="true" outlineLevel="0" collapsed="false">
      <c r="A59" s="26" t="s">
        <v>61</v>
      </c>
      <c r="B59" s="27" t="n">
        <f aca="false">C59+D59</f>
        <v>155</v>
      </c>
      <c r="C59" s="27" t="n">
        <v>76</v>
      </c>
      <c r="D59" s="27" t="n">
        <v>79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</row>
    <row r="60" s="4" customFormat="true" ht="24" hidden="false" customHeight="true" outlineLevel="0" collapsed="false">
      <c r="A60" s="30" t="s">
        <v>62</v>
      </c>
      <c r="B60" s="27" t="n">
        <f aca="false">C60+D60</f>
        <v>447</v>
      </c>
      <c r="C60" s="27" t="n">
        <v>157</v>
      </c>
      <c r="D60" s="27" t="n">
        <v>290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</row>
    <row r="61" s="4" customFormat="true" ht="24" hidden="false" customHeight="true" outlineLevel="0" collapsed="false">
      <c r="A61" s="26" t="s">
        <v>63</v>
      </c>
      <c r="B61" s="27" t="n">
        <f aca="false">C61+D61</f>
        <v>459</v>
      </c>
      <c r="C61" s="27" t="n">
        <v>166</v>
      </c>
      <c r="D61" s="27" t="n">
        <v>29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</row>
    <row r="62" s="4" customFormat="true" ht="24" hidden="false" customHeight="true" outlineLevel="0" collapsed="false">
      <c r="A62" s="26" t="s">
        <v>64</v>
      </c>
      <c r="B62" s="27" t="n">
        <f aca="false">C62+D62</f>
        <v>285</v>
      </c>
      <c r="C62" s="27" t="n">
        <v>122</v>
      </c>
      <c r="D62" s="27" t="n">
        <v>16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</row>
    <row r="63" s="4" customFormat="true" ht="24" hidden="false" customHeight="true" outlineLevel="0" collapsed="false">
      <c r="A63" s="26" t="s">
        <v>65</v>
      </c>
      <c r="B63" s="27" t="n">
        <f aca="false">C63+D63</f>
        <v>284</v>
      </c>
      <c r="C63" s="27" t="n">
        <v>114</v>
      </c>
      <c r="D63" s="27" t="n">
        <v>17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</row>
    <row r="64" s="4" customFormat="true" ht="24" hidden="false" customHeight="true" outlineLevel="0" collapsed="false">
      <c r="A64" s="26" t="s">
        <v>66</v>
      </c>
      <c r="B64" s="27" t="n">
        <f aca="false">C64+D64</f>
        <v>230</v>
      </c>
      <c r="C64" s="27" t="n">
        <v>105</v>
      </c>
      <c r="D64" s="27" t="n">
        <v>125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</row>
    <row r="65" s="4" customFormat="true" ht="24" hidden="false" customHeight="true" outlineLevel="0" collapsed="false">
      <c r="A65" s="26" t="s">
        <v>67</v>
      </c>
      <c r="B65" s="27" t="n">
        <f aca="false">C65+D65</f>
        <v>341</v>
      </c>
      <c r="C65" s="27" t="n">
        <v>146</v>
      </c>
      <c r="D65" s="27" t="n">
        <v>195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</row>
    <row r="66" s="4" customFormat="true" ht="24" hidden="false" customHeight="true" outlineLevel="0" collapsed="false">
      <c r="A66" s="26" t="s">
        <v>68</v>
      </c>
      <c r="B66" s="27" t="n">
        <f aca="false">C66+D66</f>
        <v>438</v>
      </c>
      <c r="C66" s="27" t="n">
        <v>176</v>
      </c>
      <c r="D66" s="27" t="n">
        <v>262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</row>
    <row r="67" s="4" customFormat="true" ht="24" hidden="false" customHeight="true" outlineLevel="0" collapsed="false">
      <c r="A67" s="26" t="s">
        <v>69</v>
      </c>
      <c r="B67" s="27" t="n">
        <f aca="false">C67+D67</f>
        <v>419</v>
      </c>
      <c r="C67" s="27" t="n">
        <v>160</v>
      </c>
      <c r="D67" s="27" t="n">
        <v>259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</row>
    <row r="68" s="4" customFormat="true" ht="24" hidden="false" customHeight="true" outlineLevel="0" collapsed="false">
      <c r="A68" s="26" t="s">
        <v>70</v>
      </c>
      <c r="B68" s="27" t="n">
        <f aca="false">C68+D68</f>
        <v>157</v>
      </c>
      <c r="C68" s="27" t="n">
        <v>96</v>
      </c>
      <c r="D68" s="27" t="n">
        <v>61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</row>
    <row r="69" s="4" customFormat="true" ht="24" hidden="false" customHeight="true" outlineLevel="0" collapsed="false">
      <c r="A69" s="30" t="s">
        <v>71</v>
      </c>
      <c r="B69" s="27" t="n">
        <f aca="false">C69+D69</f>
        <v>171</v>
      </c>
      <c r="C69" s="27" t="n">
        <v>94</v>
      </c>
      <c r="D69" s="27" t="n">
        <v>77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</row>
    <row r="70" s="4" customFormat="true" ht="24" hidden="false" customHeight="true" outlineLevel="0" collapsed="false">
      <c r="A70" s="31" t="s">
        <v>72</v>
      </c>
      <c r="B70" s="27" t="n">
        <f aca="false">C70+D70</f>
        <v>157</v>
      </c>
      <c r="C70" s="27" t="n">
        <v>81</v>
      </c>
      <c r="D70" s="27" t="n">
        <v>76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</row>
    <row r="71" s="4" customFormat="true" ht="24" hidden="false" customHeight="true" outlineLevel="0" collapsed="false">
      <c r="A71" s="31" t="s">
        <v>73</v>
      </c>
      <c r="B71" s="27" t="n">
        <f aca="false">C71+D71</f>
        <v>172</v>
      </c>
      <c r="C71" s="27" t="n">
        <v>90</v>
      </c>
      <c r="D71" s="27" t="n">
        <v>82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</row>
    <row r="72" s="4" customFormat="true" ht="24" hidden="false" customHeight="true" outlineLevel="0" collapsed="false">
      <c r="A72" s="31" t="s">
        <v>74</v>
      </c>
      <c r="B72" s="27" t="n">
        <f aca="false">C72+D72</f>
        <v>304</v>
      </c>
      <c r="C72" s="27" t="n">
        <v>120</v>
      </c>
      <c r="D72" s="27" t="n">
        <v>184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</row>
    <row r="73" s="4" customFormat="true" ht="24" hidden="false" customHeight="true" outlineLevel="0" collapsed="false">
      <c r="A73" s="26" t="s">
        <v>75</v>
      </c>
      <c r="B73" s="27" t="n">
        <f aca="false">C73+D73</f>
        <v>314</v>
      </c>
      <c r="C73" s="27" t="n">
        <v>141</v>
      </c>
      <c r="D73" s="27" t="n">
        <v>173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</row>
    <row r="74" s="4" customFormat="true" ht="24" hidden="false" customHeight="true" outlineLevel="0" collapsed="false">
      <c r="A74" s="26" t="s">
        <v>76</v>
      </c>
      <c r="B74" s="27" t="n">
        <f aca="false">C74+D74</f>
        <v>171</v>
      </c>
      <c r="C74" s="27" t="n">
        <v>106</v>
      </c>
      <c r="D74" s="27" t="n">
        <v>65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</row>
    <row r="75" s="4" customFormat="true" ht="24" hidden="false" customHeight="true" outlineLevel="0" collapsed="false">
      <c r="A75" s="26" t="s">
        <v>77</v>
      </c>
      <c r="B75" s="27" t="n">
        <f aca="false">C75+D75</f>
        <v>134</v>
      </c>
      <c r="C75" s="27" t="n">
        <v>77</v>
      </c>
      <c r="D75" s="27" t="n">
        <v>5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</row>
    <row r="76" s="4" customFormat="true" ht="24" hidden="false" customHeight="true" outlineLevel="0" collapsed="false">
      <c r="A76" s="26" t="s">
        <v>78</v>
      </c>
      <c r="B76" s="27" t="n">
        <f aca="false">C76+D76</f>
        <v>151</v>
      </c>
      <c r="C76" s="27" t="n">
        <v>82</v>
      </c>
      <c r="D76" s="27" t="n">
        <v>69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</row>
    <row r="77" s="4" customFormat="true" ht="24" hidden="false" customHeight="true" outlineLevel="0" collapsed="false">
      <c r="A77" s="26" t="s">
        <v>79</v>
      </c>
      <c r="B77" s="27" t="n">
        <f aca="false">C77+D77</f>
        <v>82</v>
      </c>
      <c r="C77" s="27" t="n">
        <v>64</v>
      </c>
      <c r="D77" s="27" t="n">
        <v>18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</row>
    <row r="78" s="4" customFormat="true" ht="24" hidden="false" customHeight="true" outlineLevel="0" collapsed="false">
      <c r="A78" s="26" t="s">
        <v>80</v>
      </c>
      <c r="B78" s="27" t="n">
        <f aca="false">C78+D78</f>
        <v>80</v>
      </c>
      <c r="C78" s="27" t="n">
        <v>56</v>
      </c>
      <c r="D78" s="27" t="n">
        <v>24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</row>
    <row r="79" s="4" customFormat="true" ht="24" hidden="false" customHeight="true" outlineLevel="0" collapsed="false">
      <c r="A79" s="26" t="s">
        <v>81</v>
      </c>
      <c r="B79" s="27" t="n">
        <f aca="false">C79+D79</f>
        <v>264</v>
      </c>
      <c r="C79" s="27" t="n">
        <v>127</v>
      </c>
      <c r="D79" s="27" t="n">
        <v>137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</row>
    <row r="80" s="4" customFormat="true" ht="24" hidden="false" customHeight="true" outlineLevel="0" collapsed="false">
      <c r="A80" s="26" t="s">
        <v>82</v>
      </c>
      <c r="B80" s="27" t="n">
        <f aca="false">C80+D80</f>
        <v>550</v>
      </c>
      <c r="C80" s="27" t="n">
        <v>205</v>
      </c>
      <c r="D80" s="27" t="n">
        <v>34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</row>
    <row r="81" s="4" customFormat="true" ht="24" hidden="false" customHeight="true" outlineLevel="0" collapsed="false">
      <c r="A81" s="26" t="s">
        <v>83</v>
      </c>
      <c r="B81" s="27" t="n">
        <f aca="false">C81+D81</f>
        <v>258</v>
      </c>
      <c r="C81" s="27" t="n">
        <v>107</v>
      </c>
      <c r="D81" s="27" t="n">
        <v>151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</row>
    <row r="82" s="4" customFormat="true" ht="24" hidden="false" customHeight="true" outlineLevel="0" collapsed="false">
      <c r="A82" s="30" t="s">
        <v>84</v>
      </c>
      <c r="B82" s="27" t="n">
        <f aca="false">C82+D82</f>
        <v>330</v>
      </c>
      <c r="C82" s="27" t="n">
        <v>140</v>
      </c>
      <c r="D82" s="27" t="n">
        <v>190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</row>
    <row r="83" s="4" customFormat="true" ht="24" hidden="false" customHeight="true" outlineLevel="0" collapsed="false">
      <c r="A83" s="26" t="s">
        <v>85</v>
      </c>
      <c r="B83" s="27" t="n">
        <f aca="false">C83+D83</f>
        <v>336</v>
      </c>
      <c r="C83" s="27" t="n">
        <v>135</v>
      </c>
      <c r="D83" s="27" t="n">
        <v>201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</row>
    <row r="84" s="4" customFormat="true" ht="24" hidden="false" customHeight="true" outlineLevel="0" collapsed="false">
      <c r="A84" s="26" t="s">
        <v>86</v>
      </c>
      <c r="B84" s="27" t="n">
        <f aca="false">C84+D84</f>
        <v>162</v>
      </c>
      <c r="C84" s="27" t="n">
        <v>84</v>
      </c>
      <c r="D84" s="27" t="n">
        <v>78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</row>
    <row r="85" s="4" customFormat="true" ht="24" hidden="false" customHeight="true" outlineLevel="0" collapsed="false">
      <c r="A85" s="26" t="s">
        <v>87</v>
      </c>
      <c r="B85" s="27" t="n">
        <f aca="false">C85+D85</f>
        <v>141</v>
      </c>
      <c r="C85" s="27" t="n">
        <v>87</v>
      </c>
      <c r="D85" s="27" t="n">
        <v>54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</row>
    <row r="86" customFormat="false" ht="36" hidden="false" customHeight="true" outlineLevel="0" collapsed="false">
      <c r="A86" s="32" t="s">
        <v>88</v>
      </c>
      <c r="B86" s="32"/>
      <c r="C86" s="32"/>
      <c r="D86" s="32"/>
    </row>
  </sheetData>
  <mergeCells count="5">
    <mergeCell ref="A2:D2"/>
    <mergeCell ref="A4:A5"/>
    <mergeCell ref="B4:B5"/>
    <mergeCell ref="C4:D4"/>
    <mergeCell ref="A86:D86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1:42:53Z</dcterms:created>
  <dc:creator>lenovo</dc:creator>
  <dc:description/>
  <dc:language>en-US</dc:language>
  <cp:lastModifiedBy>姜寒云</cp:lastModifiedBy>
  <dcterms:modified xsi:type="dcterms:W3CDTF">2024-01-11T07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